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Call Center Cost Benchmark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pproved" vbProcedure="false">[1]Sheet4!$B$5:$B$6</definedName>
    <definedName function="false" hidden="false" name="Client_Loyalty_Query" vbProcedure="false">'[2]'!$B$2</definedName>
    <definedName function="false" hidden="false" name="Minchart1" vbProcedure="false">[3]Formulas!$U$2:$U$13</definedName>
    <definedName function="false" hidden="false" name="qry_GMOL24b_Reports" vbProcedure="false">'[2]'!$B$2</definedName>
    <definedName function="false" hidden="false" name="rngAllLists" vbProcedure="false">[3]Formulas!$C$59:$G$217</definedName>
    <definedName function="false" hidden="false" name="rngChart2Area" vbProcedure="false">'[3]Monthly Data'!$I$4:$P$16</definedName>
    <definedName function="false" hidden="false" name="rngChart2Fld1" vbProcedure="false">'[3]Monthly Data'!$I$4</definedName>
    <definedName function="false" hidden="false" name="rngChart2MinBar" vbProcedure="false">[3]Formulas!$E$19</definedName>
    <definedName function="false" hidden="false" name="rngChart2Series1Name" vbProcedure="false">'[3]Monthly Data'!$J$4</definedName>
    <definedName function="false" hidden="false" name="rngChart2Series1Values" vbProcedure="false">'[3]Monthly Data'!$J$5:$J$16</definedName>
    <definedName function="false" hidden="false" name="rngChart2Series2Name" vbProcedure="false">'[3]Monthly Data'!$K$4</definedName>
    <definedName function="false" hidden="false" name="rngChart2Series2Values" vbProcedure="false">'[3]Monthly Data'!$K$5:$K$16</definedName>
    <definedName function="false" hidden="false" name="rngChart2Series3Name" vbProcedure="false">'[3]Monthly Data'!$L$4</definedName>
    <definedName function="false" hidden="false" name="rngChart2Series3Values" vbProcedure="false">'[3]Monthly Data'!$L$5:$L$16</definedName>
    <definedName function="false" hidden="false" name="rngChart2Series4Name" vbProcedure="false">'[3]Monthly Data'!$O$4</definedName>
    <definedName function="false" hidden="false" name="rngChart2Series4Values" vbProcedure="false">'[3]Monthly Data'!$O$5:$O$16</definedName>
    <definedName function="false" hidden="false" name="rngChart2Series5Name" vbProcedure="false">'[3]Monthly Data'!$P$4</definedName>
    <definedName function="false" hidden="false" name="rngChart2Series5Values" vbProcedure="false">'[3]Monthly Data'!$P$5:$P$16</definedName>
    <definedName function="false" hidden="false" name="rngChart2Series6Name" vbProcedure="false">'[3]Monthly Data'!$N$4</definedName>
    <definedName function="false" hidden="false" name="rngChart2Series6Values" vbProcedure="false">'[3]Monthly Data'!$N$5:$N$16</definedName>
    <definedName function="false" hidden="false" name="rngChart2XaxisLabels" vbProcedure="false">'[3]Monthly Data'!$I$5:$I$16</definedName>
    <definedName function="false" hidden="false" name="rngChart2XAxisName" vbProcedure="false">'[3]Monthly Data'!$I$4</definedName>
    <definedName function="false" hidden="false" name="rngChartTitle1" vbProcedure="false">[3]Formulas!$E$6</definedName>
    <definedName function="false" hidden="false" name="rngChartTitle2" vbProcedure="false">[3]Formulas!$E$7</definedName>
    <definedName function="false" hidden="false" name="rngChartTitle3" vbProcedure="false">[3]Formulas!$E$8</definedName>
    <definedName function="false" hidden="false" name="rngChartTitle4" vbProcedure="false">[3]Formulas!$E$9</definedName>
    <definedName function="false" hidden="false" name="rngCrit1" vbProcedure="false">[3]Formulas!$C$33:$C$34</definedName>
    <definedName function="false" hidden="false" name="rngData" vbProcedure="false">'[3]Monthly Data'!$B$4:$E$16</definedName>
    <definedName function="false" hidden="false" name="rngData2" vbProcedure="false">'[3]Monthly Data'!$B$4:$E$16</definedName>
    <definedName function="false" hidden="false" name="rngData2Fld1" vbProcedure="false">'[3]Monthly Data'!$B$4</definedName>
    <definedName function="false" hidden="false" name="rngData2Top" vbProcedure="false">'[3]Monthly Data'!$B$5</definedName>
    <definedName function="false" hidden="false" name="rngData2Unacceptables" vbProcedure="false">'[3]Monthly Data'!$L$4:$S$16</definedName>
    <definedName function="false" hidden="false" name="rngDataMonth" vbProcedure="false">'[3]Monthly Data'!$B$5:$B$16</definedName>
    <definedName function="false" hidden="false" name="rngDSum2" vbProcedure="false">[3]Formulas!$E$15</definedName>
    <definedName function="false" hidden="false" name="rngDSum2Den" vbProcedure="false">[3]Formulas!$E$16</definedName>
    <definedName function="false" hidden="false" name="rngEnterpriseLink" vbProcedure="false">[3]Formulas!$E$4</definedName>
    <definedName function="false" hidden="false" name="rngFirstEnterprise" vbProcedure="false">[3]Formulas!$C$59</definedName>
    <definedName function="false" hidden="false" name="rngFirstGroup" vbProcedure="false">[3]Formulas!$E$59</definedName>
    <definedName function="false" hidden="false" name="rngFirstTier" vbProcedure="false">[3]Formulas!$I$59</definedName>
    <definedName function="false" hidden="false" name="rngFirstType" vbProcedure="false">[3]Formulas!$G$59</definedName>
    <definedName function="false" hidden="false" name="rngFld1" vbProcedure="false">[3]Formulas!$C$58</definedName>
    <definedName function="false" hidden="false" name="rngFld2" vbProcedure="false">[3]Formulas!$E$58</definedName>
    <definedName function="false" hidden="false" name="rngFld3" vbProcedure="false">[3]Formulas!$G$58</definedName>
    <definedName function="false" hidden="false" name="rngFld4" vbProcedure="false">[3]Formulas!$I$58</definedName>
    <definedName function="false" hidden="false" name="rngGroupIndex" vbProcedure="false">[3]Formulas!$E$5</definedName>
    <definedName function="false" hidden="false" name="rngGroupLink" vbProcedure="false">[3]Formulas!$E$2</definedName>
    <definedName function="false" hidden="false" name="rngGroupList" vbProcedure="false">[3]Formulas!$B$3:$B$20</definedName>
    <definedName function="false" hidden="false" name="rngHome2" vbProcedure="false">'[2]'!$B$2</definedName>
    <definedName function="false" hidden="false" name="rngIndex1" vbProcedure="false">[3]Formulas!$C$56</definedName>
    <definedName function="false" hidden="false" name="rngIndex2" vbProcedure="false">[3]Formulas!$E$56</definedName>
    <definedName function="false" hidden="false" name="rngIndex3" vbProcedure="false">[3]Formulas!$G$56</definedName>
    <definedName function="false" hidden="false" name="rngIndex4" vbProcedure="false">[3]Formulas!$I$56</definedName>
    <definedName function="false" hidden="false" name="rngLines" vbProcedure="false">[3]Formulas!$E$18</definedName>
    <definedName function="false" hidden="false" name="rngLink1" vbProcedure="false">[3]Formulas!$C$53</definedName>
    <definedName function="false" hidden="false" name="rngLink2" vbProcedure="false">[3]Formulas!$E$53</definedName>
    <definedName function="false" hidden="false" name="rngLink3" vbProcedure="false">[3]Formulas!$G$53</definedName>
    <definedName function="false" hidden="false" name="rngLink4" vbProcedure="false">[3]Formulas!$I$53</definedName>
    <definedName function="false" hidden="false" name="rngList1" vbProcedure="false">[3]Formulas!$C$59:$C$63</definedName>
    <definedName function="false" hidden="false" name="rngList2" vbProcedure="false">[3]Formulas!$E$59:$E$64</definedName>
    <definedName function="false" hidden="false" name="rngList3" vbProcedure="false">[3]Formulas!$G$59:$G$60</definedName>
    <definedName function="false" hidden="false" name="rngList4" vbProcedure="false">[3]Formulas!$I$59:$I$60</definedName>
    <definedName function="false" hidden="false" name="rngMaxMonth" vbProcedure="false">[3]Formulas!$E$30</definedName>
    <definedName function="false" hidden="false" name="rngMaxyear" vbProcedure="false">[3]Formulas!$E$29</definedName>
    <definedName function="false" hidden="false" name="rngMinMonth" vbProcedure="false">[3]Formulas!$E$13</definedName>
    <definedName function="false" hidden="false" name="rngminvaluechart1" vbProcedure="false">[3]Formulas!$U$15</definedName>
    <definedName function="false" hidden="false" name="rngMinYear" vbProcedure="false">[3]Formulas!$E$12</definedName>
    <definedName function="false" hidden="false" name="rngMonthlyMinValue" vbProcedure="false">[3]Formulas!$E$28</definedName>
    <definedName function="false" hidden="false" name="rngSelectedExpected" vbProcedure="false">[3]Formulas!$E$10</definedName>
    <definedName function="false" hidden="false" name="rngSelectedMinimum" vbProcedure="false">[3]Formulas!$E$11</definedName>
    <definedName function="false" hidden="false" name="rngTypeLink" vbProcedure="false">[3]Formulas!$E$3</definedName>
    <definedName function="false" hidden="false" name="rngxaxis" vbProcedure="false">[3]Formulas!$E$14</definedName>
    <definedName function="false" hidden="false" name="rngXAxisVLookup" vbProcedure="false">[3]Formulas!$L$1:$M$12</definedName>
    <definedName function="false" hidden="false" name="rngYScaleCrit" vbProcedure="false">[3]Formulas!$E$24:$F$25</definedName>
    <definedName function="false" hidden="false" name="rngYScaleLowerLimit" vbProcedure="false">[3]Formulas!$E$17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7">
  <si>
    <t xml:space="preserve">Call Center Cost Benchmark: Sample Data</t>
  </si>
  <si>
    <t xml:space="preserve">Benchmark:</t>
  </si>
  <si>
    <t xml:space="preserve">Cost</t>
  </si>
  <si>
    <t xml:space="preserve">Geography:</t>
  </si>
  <si>
    <t xml:space="preserve">United States</t>
  </si>
  <si>
    <t xml:space="preserve">SAMPLE DATA ONLY.  DATA IS NOT ACCURATE!</t>
  </si>
  <si>
    <t xml:space="preserve">Process:</t>
  </si>
  <si>
    <t xml:space="preserve">Customer Service</t>
  </si>
  <si>
    <t xml:space="preserve">Sector:</t>
  </si>
  <si>
    <t xml:space="preserve">All</t>
  </si>
  <si>
    <t xml:space="preserve">Sample Data Values</t>
  </si>
  <si>
    <t xml:space="preserve">Record Number</t>
  </si>
  <si>
    <t xml:space="preserve">Cost per Minute of Inbound Handle Time</t>
  </si>
  <si>
    <t xml:space="preserve">Customer Satisfaction</t>
  </si>
  <si>
    <t xml:space="preserve">Agent Utilization</t>
  </si>
  <si>
    <t xml:space="preserve">Net First Contact Resolution Rate</t>
  </si>
  <si>
    <t xml:space="preserve">Agent Job Satisfaction</t>
  </si>
  <si>
    <t xml:space="preserve">Average Speed of Answer (seconds)</t>
  </si>
  <si>
    <t xml:space="preserve">Cost per Inbound Contact</t>
  </si>
  <si>
    <t xml:space="preserve">Inbound Contacts per Agent per Month</t>
  </si>
  <si>
    <t xml:space="preserve">Agents as a % of Total Headcount</t>
  </si>
  <si>
    <t xml:space="preserve">% of Calls Answered in 30 Seconds</t>
  </si>
  <si>
    <t xml:space="preserve">Call Abandonment Rate</t>
  </si>
  <si>
    <t xml:space="preserve">Call Quality</t>
  </si>
  <si>
    <t xml:space="preserve">Annual Agent Turnover</t>
  </si>
  <si>
    <t xml:space="preserve">Daily Agent Absenteeism</t>
  </si>
  <si>
    <t xml:space="preserve">Agent Occupancy</t>
  </si>
  <si>
    <t xml:space="preserve">Agent Schedule Adherence</t>
  </si>
  <si>
    <t xml:space="preserve">New Agent Training Hours</t>
  </si>
  <si>
    <t xml:space="preserve">Annual Agent Training Hours</t>
  </si>
  <si>
    <t xml:space="preserve">Agent Tenure (months)</t>
  </si>
  <si>
    <t xml:space="preserve">Inbound Contact Handle Time (all contacts) (minutes)</t>
  </si>
  <si>
    <t xml:space="preserve">IVR Completion Rat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Average</t>
  </si>
  <si>
    <t xml:space="preserve">Max</t>
  </si>
  <si>
    <t xml:space="preserve">Min</t>
  </si>
  <si>
    <t xml:space="preserve">Media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0%"/>
    <numFmt numFmtId="167" formatCode="\$#,##0.00"/>
    <numFmt numFmtId="168" formatCode="0.0%"/>
    <numFmt numFmtId="169" formatCode="0"/>
    <numFmt numFmtId="170" formatCode="0.0"/>
    <numFmt numFmtId="171" formatCode="0.00"/>
    <numFmt numFmtId="172" formatCode="#,##0"/>
    <numFmt numFmtId="173" formatCode="#,##0.0"/>
    <numFmt numFmtId="174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2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8" borderId="9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_gm_raw_fcr_and_email_by_gsc" xfId="38"/>
    <cellStyle name="_gm_raw_fcr_and_email_by_gsc_Service Desk Benchmarking Data" xfId="39"/>
    <cellStyle name="_gm_service_desk_charts" xfId="40"/>
    <cellStyle name="_gm_service_desk_charts_Service Desk Benchmarking Data" xfId="41"/>
    <cellStyle name="_gm_service_request_charts" xfId="42"/>
    <cellStyle name="_gm_service_request_charts_Service Desk Benchmarking Data" xfId="43"/>
    <cellStyle name="_incident_age_by_vendor_overall" xfId="44"/>
    <cellStyle name="_incident_age_by_vendor_overall_Service Desk Benchmarking Data" xfId="45"/>
    <cellStyle name="Buena" xfId="46"/>
    <cellStyle name="Celda de comprobación" xfId="47"/>
    <cellStyle name="Celda vinculada" xfId="48"/>
    <cellStyle name="Cálculo" xfId="49"/>
    <cellStyle name="Encabezado 4" xfId="50"/>
    <cellStyle name="Entrada" xfId="51"/>
    <cellStyle name="Hyperlink 2" xfId="52"/>
    <cellStyle name="Incorrecto" xfId="53"/>
    <cellStyle name="Normal 10" xfId="54"/>
    <cellStyle name="Normal 11" xfId="55"/>
    <cellStyle name="Normal 12" xfId="56"/>
    <cellStyle name="Normal 13" xfId="57"/>
    <cellStyle name="Normal 14" xfId="58"/>
    <cellStyle name="Normal 15" xfId="59"/>
    <cellStyle name="Normal 16" xfId="60"/>
    <cellStyle name="Normal 17" xfId="61"/>
    <cellStyle name="Normal 2" xfId="62"/>
    <cellStyle name="Normal 2 10" xfId="63"/>
    <cellStyle name="Normal 2 11" xfId="64"/>
    <cellStyle name="Normal 2 12" xfId="65"/>
    <cellStyle name="Normal 2 13" xfId="66"/>
    <cellStyle name="Normal 2 14" xfId="67"/>
    <cellStyle name="Normal 2 15" xfId="68"/>
    <cellStyle name="Normal 2 2" xfId="69"/>
    <cellStyle name="Normal 2 2 2" xfId="70"/>
    <cellStyle name="Normal 2 2_2011 North America Service Desk Cost Benchmarking Data Values" xfId="71"/>
    <cellStyle name="Normal 2 3" xfId="72"/>
    <cellStyle name="Normal 2 4" xfId="73"/>
    <cellStyle name="Normal 2 5" xfId="74"/>
    <cellStyle name="Normal 2 6" xfId="75"/>
    <cellStyle name="Normal 2 7" xfId="76"/>
    <cellStyle name="Normal 2 8" xfId="77"/>
    <cellStyle name="Normal 2 9" xfId="78"/>
    <cellStyle name="Normal 2_Allstate Express Claims Call Center Benchmarking Spreadsheet v2" xfId="79"/>
    <cellStyle name="Normal 3" xfId="80"/>
    <cellStyle name="Normal 3 10" xfId="81"/>
    <cellStyle name="Normal 3 11" xfId="82"/>
    <cellStyle name="Normal 3 12" xfId="83"/>
    <cellStyle name="Normal 3 13" xfId="84"/>
    <cellStyle name="Normal 3 14" xfId="85"/>
    <cellStyle name="Normal 3 15" xfId="86"/>
    <cellStyle name="Normal 3 2" xfId="87"/>
    <cellStyle name="Normal 3 3" xfId="88"/>
    <cellStyle name="Normal 3 4" xfId="89"/>
    <cellStyle name="Normal 3 5" xfId="90"/>
    <cellStyle name="Normal 3 6" xfId="91"/>
    <cellStyle name="Normal 3 7" xfId="92"/>
    <cellStyle name="Normal 3 8" xfId="93"/>
    <cellStyle name="Normal 3 9" xfId="94"/>
    <cellStyle name="Normal 3_Service Desk Benchmarking Data" xfId="95"/>
    <cellStyle name="Normal 4" xfId="96"/>
    <cellStyle name="Normal 5" xfId="97"/>
    <cellStyle name="Normal 6" xfId="98"/>
    <cellStyle name="Normal 7" xfId="99"/>
    <cellStyle name="Normal 8" xfId="100"/>
    <cellStyle name="Normal 9" xfId="101"/>
    <cellStyle name="Normal_Service Desk Benchmarking Data" xfId="102"/>
    <cellStyle name="Notas" xfId="103"/>
    <cellStyle name="Percent 2" xfId="104"/>
    <cellStyle name="Salida" xfId="105"/>
    <cellStyle name="Texto de advertencia" xfId="106"/>
    <cellStyle name="Texto explicativo" xfId="107"/>
    <cellStyle name="Título" xfId="108"/>
    <cellStyle name="Título 1" xfId="109"/>
    <cellStyle name="Título 2" xfId="110"/>
    <cellStyle name="Título 3" xfId="111"/>
    <cellStyle name="Título_2011 North America Service Desk Cost Benchmarking Data Values" xfId="112"/>
    <cellStyle name="Énfasis1" xfId="113"/>
    <cellStyle name="Énfasis2" xfId="114"/>
    <cellStyle name="Énfasis3" xfId="115"/>
    <cellStyle name="Énfasis4" xfId="116"/>
    <cellStyle name="Énfasis5" xfId="117"/>
    <cellStyle name="Énfasis6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ollaboration.coe.eds.com/eRoomReq/Files/EDS0011/gsd/0_fa69/GM%20Transition%202006%20Phone%20Report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eff/AppData/Local/Microsoft/Windows/Temporary%20Internet%20Files/Content.Outlook/KW66HRHH/2011%20North%20American%20Service%20Desk%20Cost%20Benchmark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Reporting/GMOL%20Contract%20Metrics/Monthly%20Reports/2004-02%20February%20Data/Charts/OL2KContract/Updated%20Charts/OL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4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t Distribution Data"/>
      <sheetName val="Service Desk Benchmarking Data"/>
      <sheetName val="Final Data Value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thly"/>
      <sheetName val="Monthly Data"/>
      <sheetName val="Site Data"/>
      <sheetName val="Formulas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1" min="1" style="0" width="12.76"/>
    <col collapsed="false" customWidth="true" hidden="false" outlineLevel="0" max="12" min="12" style="0" width="13.33"/>
    <col collapsed="false" customWidth="true" hidden="false" outlineLevel="0" max="22" min="13" style="0" width="12.7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2" hidden="false" customHeight="false" outlineLevel="0" collapsed="false">
      <c r="A2" s="2"/>
    </row>
    <row r="3" customFormat="false" ht="13.2" hidden="false" customHeight="false" outlineLevel="0" collapsed="false">
      <c r="A3" s="2" t="s">
        <v>1</v>
      </c>
      <c r="B3" s="0" t="s">
        <v>2</v>
      </c>
    </row>
    <row r="4" customFormat="false" ht="13.2" hidden="false" customHeight="true" outlineLevel="0" collapsed="false">
      <c r="A4" s="2" t="s">
        <v>3</v>
      </c>
      <c r="B4" s="3" t="s">
        <v>4</v>
      </c>
      <c r="D4" s="4" t="s">
        <v>5</v>
      </c>
      <c r="E4" s="4"/>
      <c r="F4" s="4"/>
      <c r="G4" s="4"/>
      <c r="H4" s="4"/>
      <c r="I4" s="4"/>
      <c r="J4" s="4"/>
      <c r="L4" s="4" t="s">
        <v>5</v>
      </c>
      <c r="M4" s="4"/>
      <c r="N4" s="4"/>
      <c r="O4" s="4"/>
      <c r="P4" s="4"/>
      <c r="Q4" s="4"/>
      <c r="R4" s="4"/>
    </row>
    <row r="5" customFormat="false" ht="13.2" hidden="false" customHeight="true" outlineLevel="0" collapsed="false">
      <c r="A5" s="2" t="s">
        <v>6</v>
      </c>
      <c r="B5" s="3" t="s">
        <v>7</v>
      </c>
      <c r="D5" s="4"/>
      <c r="E5" s="4"/>
      <c r="F5" s="4"/>
      <c r="G5" s="4"/>
      <c r="H5" s="4"/>
      <c r="I5" s="4"/>
      <c r="J5" s="4"/>
      <c r="L5" s="4"/>
      <c r="M5" s="4"/>
      <c r="N5" s="4"/>
      <c r="O5" s="4"/>
      <c r="P5" s="4"/>
      <c r="Q5" s="4"/>
      <c r="R5" s="4"/>
    </row>
    <row r="6" customFormat="false" ht="13.2" hidden="false" customHeight="false" outlineLevel="0" collapsed="false">
      <c r="A6" s="2" t="s">
        <v>8</v>
      </c>
      <c r="B6" s="3" t="s">
        <v>9</v>
      </c>
    </row>
    <row r="8" customFormat="false" ht="13.2" hidden="false" customHeight="false" outlineLevel="0" collapsed="false">
      <c r="A8" s="0" t="s">
        <v>10</v>
      </c>
    </row>
    <row r="9" customFormat="false" ht="66" hidden="false" customHeight="false" outlineLevel="0" collapsed="false">
      <c r="A9" s="5" t="s">
        <v>11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16</v>
      </c>
      <c r="G9" s="5" t="s">
        <v>17</v>
      </c>
      <c r="H9" s="5" t="s">
        <v>18</v>
      </c>
      <c r="I9" s="5" t="s">
        <v>19</v>
      </c>
      <c r="J9" s="5" t="s">
        <v>20</v>
      </c>
      <c r="K9" s="5" t="s">
        <v>21</v>
      </c>
      <c r="L9" s="5" t="s">
        <v>22</v>
      </c>
      <c r="M9" s="5" t="s">
        <v>23</v>
      </c>
      <c r="N9" s="5" t="s">
        <v>24</v>
      </c>
      <c r="O9" s="5" t="s">
        <v>25</v>
      </c>
      <c r="P9" s="6" t="s">
        <v>26</v>
      </c>
      <c r="Q9" s="6" t="s">
        <v>27</v>
      </c>
      <c r="R9" s="5" t="s">
        <v>28</v>
      </c>
      <c r="S9" s="5" t="s">
        <v>29</v>
      </c>
      <c r="T9" s="5" t="s">
        <v>30</v>
      </c>
      <c r="U9" s="5" t="s">
        <v>31</v>
      </c>
      <c r="V9" s="5" t="s">
        <v>32</v>
      </c>
    </row>
    <row r="10" customFormat="false" ht="13.2" hidden="false" customHeight="false" outlineLevel="0" collapsed="false">
      <c r="A10" s="7" t="s">
        <v>33</v>
      </c>
      <c r="B10" s="8" t="n">
        <v>1.36</v>
      </c>
      <c r="C10" s="9" t="n">
        <v>0.537</v>
      </c>
      <c r="D10" s="9" t="n">
        <v>0.642</v>
      </c>
      <c r="E10" s="9" t="n">
        <v>0.511</v>
      </c>
      <c r="F10" s="9" t="n">
        <v>0.437</v>
      </c>
      <c r="G10" s="10" t="n">
        <v>83</v>
      </c>
      <c r="H10" s="8" t="n">
        <v>5.38</v>
      </c>
      <c r="I10" s="10" t="n">
        <v>80</v>
      </c>
      <c r="J10" s="9" t="n">
        <v>0.523</v>
      </c>
      <c r="K10" s="11" t="n">
        <v>0.191</v>
      </c>
      <c r="L10" s="9" t="n">
        <v>0.111</v>
      </c>
      <c r="M10" s="9" t="n">
        <v>0.477</v>
      </c>
      <c r="N10" s="9" t="n">
        <v>0.228</v>
      </c>
      <c r="O10" s="9" t="n">
        <v>0.074</v>
      </c>
      <c r="P10" s="9" t="n">
        <v>0.52</v>
      </c>
      <c r="Q10" s="9" t="n">
        <v>0.524</v>
      </c>
      <c r="R10" s="10" t="n">
        <v>45</v>
      </c>
      <c r="S10" s="10" t="n">
        <v>3</v>
      </c>
      <c r="T10" s="12" t="n">
        <v>34.2</v>
      </c>
      <c r="U10" s="13" t="n">
        <v>4.62</v>
      </c>
      <c r="V10" s="9" t="n">
        <v>0.412</v>
      </c>
    </row>
    <row r="11" customFormat="false" ht="13.2" hidden="false" customHeight="false" outlineLevel="0" collapsed="false">
      <c r="A11" s="7" t="s">
        <v>34</v>
      </c>
      <c r="B11" s="8" t="n">
        <v>3.28</v>
      </c>
      <c r="C11" s="9" t="n">
        <v>0.525</v>
      </c>
      <c r="D11" s="9" t="n">
        <v>0.348</v>
      </c>
      <c r="E11" s="9" t="n">
        <v>0.51</v>
      </c>
      <c r="F11" s="9" t="n">
        <v>0.398</v>
      </c>
      <c r="G11" s="10" t="n">
        <v>42</v>
      </c>
      <c r="H11" s="8" t="n">
        <v>3.31</v>
      </c>
      <c r="I11" s="10" t="n">
        <v>203</v>
      </c>
      <c r="J11" s="9" t="n">
        <v>0.588</v>
      </c>
      <c r="K11" s="11" t="n">
        <v>0.427</v>
      </c>
      <c r="L11" s="9" t="n">
        <v>0.02</v>
      </c>
      <c r="M11" s="9" t="n">
        <v>0.489</v>
      </c>
      <c r="N11" s="9" t="n">
        <v>0.17</v>
      </c>
      <c r="O11" s="9" t="n">
        <v>0.084</v>
      </c>
      <c r="P11" s="9" t="n">
        <v>0.568</v>
      </c>
      <c r="Q11" s="9" t="n">
        <v>0.48</v>
      </c>
      <c r="R11" s="10" t="n">
        <v>76</v>
      </c>
      <c r="S11" s="10" t="n">
        <v>25</v>
      </c>
      <c r="T11" s="12" t="n">
        <v>31.7</v>
      </c>
      <c r="U11" s="13" t="n">
        <v>4.27</v>
      </c>
      <c r="V11" s="9" t="n">
        <v>0.214</v>
      </c>
    </row>
    <row r="12" customFormat="false" ht="13.2" hidden="false" customHeight="false" outlineLevel="0" collapsed="false">
      <c r="A12" s="7" t="s">
        <v>35</v>
      </c>
      <c r="B12" s="8" t="n">
        <v>3.21</v>
      </c>
      <c r="C12" s="9" t="n">
        <v>0.419</v>
      </c>
      <c r="D12" s="9" t="n">
        <v>0.326</v>
      </c>
      <c r="E12" s="9" t="n">
        <v>0.5</v>
      </c>
      <c r="F12" s="9" t="n">
        <v>0.586</v>
      </c>
      <c r="G12" s="10" t="n">
        <v>23</v>
      </c>
      <c r="H12" s="8" t="n">
        <v>12.97</v>
      </c>
      <c r="I12" s="10" t="n">
        <v>738</v>
      </c>
      <c r="J12" s="9" t="n">
        <v>0.496</v>
      </c>
      <c r="K12" s="11" t="n">
        <v>0.38</v>
      </c>
      <c r="L12" s="9" t="n">
        <v>0.015</v>
      </c>
      <c r="M12" s="9" t="n">
        <v>0.483</v>
      </c>
      <c r="N12" s="9" t="n">
        <v>0.494</v>
      </c>
      <c r="O12" s="9" t="n">
        <v>0.055</v>
      </c>
      <c r="P12" s="9" t="n">
        <v>0.555</v>
      </c>
      <c r="Q12" s="9" t="n">
        <v>0.552</v>
      </c>
      <c r="R12" s="10" t="n">
        <v>83</v>
      </c>
      <c r="S12" s="10" t="n">
        <v>0</v>
      </c>
      <c r="T12" s="12" t="n">
        <v>16.2</v>
      </c>
      <c r="U12" s="13" t="n">
        <v>8.05</v>
      </c>
      <c r="V12" s="9" t="n">
        <v>0</v>
      </c>
    </row>
    <row r="13" customFormat="false" ht="13.2" hidden="false" customHeight="false" outlineLevel="0" collapsed="false">
      <c r="A13" s="7" t="s">
        <v>36</v>
      </c>
      <c r="B13" s="8" t="n">
        <v>0.99</v>
      </c>
      <c r="C13" s="9" t="n">
        <v>0.485</v>
      </c>
      <c r="D13" s="9" t="n">
        <v>0.538</v>
      </c>
      <c r="E13" s="9" t="n">
        <v>0.445</v>
      </c>
      <c r="F13" s="9" t="n">
        <v>0.404</v>
      </c>
      <c r="G13" s="10" t="n">
        <v>61</v>
      </c>
      <c r="H13" s="8" t="n">
        <v>7.48</v>
      </c>
      <c r="I13" s="10" t="n">
        <v>168</v>
      </c>
      <c r="J13" s="9" t="n">
        <v>0.499</v>
      </c>
      <c r="K13" s="11" t="n">
        <v>0.642</v>
      </c>
      <c r="L13" s="9" t="n">
        <v>0.046</v>
      </c>
      <c r="M13" s="9" t="n">
        <v>0.61</v>
      </c>
      <c r="N13" s="9" t="n">
        <v>0.667</v>
      </c>
      <c r="O13" s="9" t="n">
        <v>0.08</v>
      </c>
      <c r="P13" s="9" t="n">
        <v>0.511</v>
      </c>
      <c r="Q13" s="9" t="n">
        <v>0.481</v>
      </c>
      <c r="R13" s="10" t="n">
        <v>125</v>
      </c>
      <c r="S13" s="10" t="n">
        <v>16</v>
      </c>
      <c r="T13" s="12" t="n">
        <v>20.1</v>
      </c>
      <c r="U13" s="13" t="n">
        <v>10.06</v>
      </c>
      <c r="V13" s="9" t="n">
        <v>0.123</v>
      </c>
    </row>
    <row r="14" customFormat="false" ht="13.2" hidden="false" customHeight="false" outlineLevel="0" collapsed="false">
      <c r="A14" s="7" t="s">
        <v>37</v>
      </c>
      <c r="B14" s="8" t="n">
        <v>1.51</v>
      </c>
      <c r="C14" s="9" t="n">
        <v>0.582</v>
      </c>
      <c r="D14" s="9" t="n">
        <v>0.263</v>
      </c>
      <c r="E14" s="9" t="n">
        <v>0.464</v>
      </c>
      <c r="F14" s="9" t="n">
        <v>0.496</v>
      </c>
      <c r="G14" s="10" t="n">
        <v>14</v>
      </c>
      <c r="H14" s="8" t="n">
        <v>3.64</v>
      </c>
      <c r="I14" s="10" t="n">
        <v>249</v>
      </c>
      <c r="J14" s="9" t="n">
        <v>0.494</v>
      </c>
      <c r="K14" s="11" t="n">
        <v>0.611</v>
      </c>
      <c r="L14" s="9" t="n">
        <v>0.018</v>
      </c>
      <c r="M14" s="9" t="n">
        <v>0.458</v>
      </c>
      <c r="N14" s="9" t="n">
        <v>0.299</v>
      </c>
      <c r="O14" s="9" t="n">
        <v>0.048</v>
      </c>
      <c r="P14" s="9" t="n">
        <v>0.483</v>
      </c>
      <c r="Q14" s="9" t="n">
        <v>0.526</v>
      </c>
      <c r="R14" s="10" t="n">
        <v>116</v>
      </c>
      <c r="S14" s="10" t="n">
        <v>29</v>
      </c>
      <c r="T14" s="12" t="n">
        <v>35</v>
      </c>
      <c r="U14" s="13" t="n">
        <v>6.81</v>
      </c>
      <c r="V14" s="9" t="n">
        <v>0.074</v>
      </c>
    </row>
    <row r="15" customFormat="false" ht="13.2" hidden="false" customHeight="false" outlineLevel="0" collapsed="false">
      <c r="A15" s="7" t="s">
        <v>38</v>
      </c>
      <c r="B15" s="8" t="n">
        <v>0.5</v>
      </c>
      <c r="C15" s="9" t="n">
        <v>0.548</v>
      </c>
      <c r="D15" s="9" t="n">
        <v>0.387</v>
      </c>
      <c r="E15" s="9" t="n">
        <v>0.545</v>
      </c>
      <c r="F15" s="9" t="n">
        <v>0.451</v>
      </c>
      <c r="G15" s="10" t="n">
        <v>30</v>
      </c>
      <c r="H15" s="8" t="n">
        <v>6.66</v>
      </c>
      <c r="I15" s="10" t="n">
        <v>216</v>
      </c>
      <c r="J15" s="9" t="n">
        <v>0.45</v>
      </c>
      <c r="K15" s="11" t="n">
        <v>0.475</v>
      </c>
      <c r="L15" s="9" t="n">
        <v>0.018</v>
      </c>
      <c r="M15" s="9" t="n">
        <v>0.483</v>
      </c>
      <c r="N15" s="9" t="n">
        <v>0.422</v>
      </c>
      <c r="O15" s="9" t="n">
        <v>0.092</v>
      </c>
      <c r="P15" s="9" t="n">
        <v>0.606</v>
      </c>
      <c r="Q15" s="9" t="n">
        <v>0.485</v>
      </c>
      <c r="R15" s="10" t="n">
        <v>42</v>
      </c>
      <c r="S15" s="10" t="n">
        <v>4</v>
      </c>
      <c r="T15" s="12" t="n">
        <v>40.5</v>
      </c>
      <c r="U15" s="13" t="n">
        <v>3.95</v>
      </c>
      <c r="V15" s="9" t="n">
        <v>0.289</v>
      </c>
    </row>
    <row r="16" customFormat="false" ht="13.2" hidden="false" customHeight="false" outlineLevel="0" collapsed="false">
      <c r="A16" s="7" t="s">
        <v>39</v>
      </c>
      <c r="B16" s="8" t="n">
        <v>4.3</v>
      </c>
      <c r="C16" s="9" t="n">
        <v>0.53</v>
      </c>
      <c r="D16" s="9" t="n">
        <v>0.552</v>
      </c>
      <c r="E16" s="9" t="n">
        <v>0.449</v>
      </c>
      <c r="F16" s="9" t="n">
        <v>0.574</v>
      </c>
      <c r="G16" s="10" t="n">
        <v>30</v>
      </c>
      <c r="H16" s="8" t="n">
        <v>3.84</v>
      </c>
      <c r="I16" s="10" t="n">
        <v>588</v>
      </c>
      <c r="J16" s="9" t="n">
        <v>0.514</v>
      </c>
      <c r="K16" s="11" t="n">
        <v>0.507</v>
      </c>
      <c r="L16" s="9" t="n">
        <v>0.024</v>
      </c>
      <c r="M16" s="9" t="n">
        <v>0.486</v>
      </c>
      <c r="N16" s="9" t="n">
        <v>0.37</v>
      </c>
      <c r="O16" s="9" t="n">
        <v>0.055</v>
      </c>
      <c r="P16" s="9" t="n">
        <v>0.461</v>
      </c>
      <c r="Q16" s="9" t="n">
        <v>0.507</v>
      </c>
      <c r="R16" s="10" t="n">
        <v>130</v>
      </c>
      <c r="S16" s="10" t="n">
        <v>50</v>
      </c>
      <c r="T16" s="12" t="n">
        <v>15.3</v>
      </c>
      <c r="U16" s="13" t="n">
        <v>1.93</v>
      </c>
      <c r="V16" s="9" t="n">
        <v>0</v>
      </c>
    </row>
    <row r="17" customFormat="false" ht="13.2" hidden="false" customHeight="false" outlineLevel="0" collapsed="false">
      <c r="A17" s="7" t="s">
        <v>40</v>
      </c>
      <c r="B17" s="8" t="n">
        <v>4.13</v>
      </c>
      <c r="C17" s="9" t="n">
        <v>0.418</v>
      </c>
      <c r="D17" s="9" t="n">
        <v>0.646</v>
      </c>
      <c r="E17" s="9" t="n">
        <v>0.592</v>
      </c>
      <c r="F17" s="9" t="n">
        <v>0.508</v>
      </c>
      <c r="G17" s="10" t="n">
        <v>17</v>
      </c>
      <c r="H17" s="8" t="n">
        <v>2.34</v>
      </c>
      <c r="I17" s="10" t="n">
        <v>194</v>
      </c>
      <c r="J17" s="9" t="n">
        <v>0.584</v>
      </c>
      <c r="K17" s="11" t="n">
        <v>0.456</v>
      </c>
      <c r="L17" s="9" t="n">
        <v>0.021</v>
      </c>
      <c r="M17" s="9" t="n">
        <v>0.495</v>
      </c>
      <c r="N17" s="9" t="n">
        <v>0.298</v>
      </c>
      <c r="O17" s="9" t="n">
        <v>0.083</v>
      </c>
      <c r="P17" s="9" t="n">
        <v>0.553</v>
      </c>
      <c r="Q17" s="9" t="n">
        <v>0.529</v>
      </c>
      <c r="R17" s="10" t="n">
        <v>70</v>
      </c>
      <c r="S17" s="10" t="n">
        <v>2</v>
      </c>
      <c r="T17" s="12" t="n">
        <v>42.3</v>
      </c>
      <c r="U17" s="13" t="n">
        <v>6.54</v>
      </c>
      <c r="V17" s="9" t="n">
        <v>0.147</v>
      </c>
    </row>
    <row r="18" customFormat="false" ht="13.2" hidden="false" customHeight="false" outlineLevel="0" collapsed="false">
      <c r="A18" s="7" t="s">
        <v>41</v>
      </c>
      <c r="B18" s="8" t="n">
        <v>4.97</v>
      </c>
      <c r="C18" s="9" t="n">
        <v>0.446</v>
      </c>
      <c r="D18" s="9" t="n">
        <v>0.66</v>
      </c>
      <c r="E18" s="9" t="n">
        <v>0.573</v>
      </c>
      <c r="F18" s="9" t="n">
        <v>0.491</v>
      </c>
      <c r="G18" s="10" t="n">
        <v>15</v>
      </c>
      <c r="H18" s="8" t="n">
        <v>23.96</v>
      </c>
      <c r="I18" s="10" t="n">
        <v>77</v>
      </c>
      <c r="J18" s="9" t="n">
        <v>0.477</v>
      </c>
      <c r="K18" s="11" t="n">
        <v>0.514</v>
      </c>
      <c r="L18" s="9" t="n">
        <v>0.025</v>
      </c>
      <c r="M18" s="9" t="n">
        <v>0.485</v>
      </c>
      <c r="N18" s="9" t="n">
        <v>0.647</v>
      </c>
      <c r="O18" s="9" t="n">
        <v>0.061</v>
      </c>
      <c r="P18" s="9" t="n">
        <v>0.365</v>
      </c>
      <c r="Q18" s="9" t="n">
        <v>0.517</v>
      </c>
      <c r="R18" s="10" t="n">
        <v>175</v>
      </c>
      <c r="S18" s="10" t="n">
        <v>12</v>
      </c>
      <c r="T18" s="12" t="n">
        <v>14.9</v>
      </c>
      <c r="U18" s="13" t="n">
        <v>17.88</v>
      </c>
      <c r="V18" s="9" t="n">
        <v>0</v>
      </c>
    </row>
    <row r="19" customFormat="false" ht="13.2" hidden="false" customHeight="false" outlineLevel="0" collapsed="false">
      <c r="A19" s="7" t="s">
        <v>42</v>
      </c>
      <c r="B19" s="8" t="n">
        <v>1.87</v>
      </c>
      <c r="C19" s="9" t="n">
        <v>0.43</v>
      </c>
      <c r="D19" s="9" t="n">
        <v>0.441</v>
      </c>
      <c r="E19" s="9" t="n">
        <v>0.474</v>
      </c>
      <c r="F19" s="9" t="n">
        <v>0.583</v>
      </c>
      <c r="G19" s="10" t="n">
        <v>36</v>
      </c>
      <c r="H19" s="8" t="n">
        <v>14.79</v>
      </c>
      <c r="I19" s="10" t="n">
        <v>170</v>
      </c>
      <c r="J19" s="9" t="n">
        <v>0.472</v>
      </c>
      <c r="K19" s="11" t="n">
        <v>0.481</v>
      </c>
      <c r="L19" s="9" t="n">
        <v>0.039</v>
      </c>
      <c r="M19" s="9" t="n">
        <v>0.528</v>
      </c>
      <c r="N19" s="9" t="n">
        <v>0.587</v>
      </c>
      <c r="O19" s="9" t="n">
        <v>0.074</v>
      </c>
      <c r="P19" s="9" t="n">
        <v>0.389</v>
      </c>
      <c r="Q19" s="9" t="n">
        <v>0.453</v>
      </c>
      <c r="R19" s="10" t="n">
        <v>52</v>
      </c>
      <c r="S19" s="10" t="n">
        <v>29</v>
      </c>
      <c r="T19" s="12" t="n">
        <v>26.5</v>
      </c>
      <c r="U19" s="13" t="n">
        <v>8.27</v>
      </c>
      <c r="V19" s="9" t="n">
        <v>0.633</v>
      </c>
    </row>
    <row r="20" customFormat="false" ht="13.2" hidden="false" customHeight="false" outlineLevel="0" collapsed="false">
      <c r="A20" s="7" t="s">
        <v>43</v>
      </c>
      <c r="B20" s="8" t="n">
        <v>1.88</v>
      </c>
      <c r="C20" s="9" t="n">
        <v>0.436</v>
      </c>
      <c r="D20" s="9" t="n">
        <v>0.568</v>
      </c>
      <c r="E20" s="9" t="n">
        <v>0.491</v>
      </c>
      <c r="F20" s="9" t="n">
        <v>0.418</v>
      </c>
      <c r="G20" s="10" t="n">
        <v>17</v>
      </c>
      <c r="H20" s="8" t="n">
        <v>5.49</v>
      </c>
      <c r="I20" s="10" t="n">
        <v>487</v>
      </c>
      <c r="J20" s="9" t="n">
        <v>0.592</v>
      </c>
      <c r="K20" s="11" t="n">
        <v>0.542</v>
      </c>
      <c r="L20" s="9" t="n">
        <v>0.016</v>
      </c>
      <c r="M20" s="9" t="n">
        <v>0.505</v>
      </c>
      <c r="N20" s="9" t="n">
        <v>0.307</v>
      </c>
      <c r="O20" s="9" t="n">
        <v>0.119</v>
      </c>
      <c r="P20" s="9" t="n">
        <v>0.573</v>
      </c>
      <c r="Q20" s="9" t="n">
        <v>0.556</v>
      </c>
      <c r="R20" s="10" t="n">
        <v>125</v>
      </c>
      <c r="S20" s="10" t="n">
        <v>54</v>
      </c>
      <c r="T20" s="12" t="n">
        <v>31.5</v>
      </c>
      <c r="U20" s="13" t="n">
        <v>5.76</v>
      </c>
      <c r="V20" s="9" t="n">
        <v>0.002</v>
      </c>
    </row>
    <row r="21" customFormat="false" ht="13.2" hidden="false" customHeight="false" outlineLevel="0" collapsed="false">
      <c r="A21" s="7" t="s">
        <v>44</v>
      </c>
      <c r="B21" s="8" t="n">
        <v>0.81</v>
      </c>
      <c r="C21" s="9" t="n">
        <v>0.461</v>
      </c>
      <c r="D21" s="9" t="n">
        <v>0.348</v>
      </c>
      <c r="E21" s="9" t="n">
        <v>0.481</v>
      </c>
      <c r="F21" s="9" t="n">
        <v>0.575</v>
      </c>
      <c r="G21" s="10" t="n">
        <v>20</v>
      </c>
      <c r="H21" s="8" t="n">
        <v>3.59</v>
      </c>
      <c r="I21" s="10" t="n">
        <v>667</v>
      </c>
      <c r="J21" s="9" t="n">
        <v>0.47</v>
      </c>
      <c r="K21" s="11" t="n">
        <v>0.552</v>
      </c>
      <c r="L21" s="9" t="n">
        <v>0.011</v>
      </c>
      <c r="M21" s="9" t="n">
        <v>0.48</v>
      </c>
      <c r="N21" s="9" t="n">
        <v>0.384</v>
      </c>
      <c r="O21" s="9" t="n">
        <v>0.168</v>
      </c>
      <c r="P21" s="9" t="n">
        <v>0.499</v>
      </c>
      <c r="Q21" s="9" t="n">
        <v>0.547</v>
      </c>
      <c r="R21" s="10" t="n">
        <v>68</v>
      </c>
      <c r="S21" s="10" t="n">
        <v>4</v>
      </c>
      <c r="T21" s="12" t="n">
        <v>41.4</v>
      </c>
      <c r="U21" s="13" t="n">
        <v>4.41</v>
      </c>
      <c r="V21" s="9" t="n">
        <v>0.529</v>
      </c>
    </row>
    <row r="22" customFormat="false" ht="13.2" hidden="false" customHeight="false" outlineLevel="0" collapsed="false">
      <c r="A22" s="7" t="s">
        <v>45</v>
      </c>
      <c r="B22" s="8" t="n">
        <v>2.03</v>
      </c>
      <c r="C22" s="9" t="n">
        <v>0.474</v>
      </c>
      <c r="D22" s="9" t="n">
        <v>0.352</v>
      </c>
      <c r="E22" s="9" t="n">
        <v>0.541</v>
      </c>
      <c r="F22" s="9" t="n">
        <v>0.577</v>
      </c>
      <c r="G22" s="10" t="n">
        <v>8</v>
      </c>
      <c r="H22" s="8" t="n">
        <v>12.91</v>
      </c>
      <c r="I22" s="10" t="n">
        <v>318</v>
      </c>
      <c r="J22" s="9" t="n">
        <v>0.531</v>
      </c>
      <c r="K22" s="11" t="n">
        <v>0.528</v>
      </c>
      <c r="L22" s="9" t="n">
        <v>0.027</v>
      </c>
      <c r="M22" s="9" t="n">
        <v>0.501</v>
      </c>
      <c r="N22" s="9" t="n">
        <v>0.683</v>
      </c>
      <c r="O22" s="9" t="n">
        <v>0.077</v>
      </c>
      <c r="P22" s="9" t="n">
        <v>0.644</v>
      </c>
      <c r="Q22" s="9" t="n">
        <v>0.528</v>
      </c>
      <c r="R22" s="10" t="n">
        <v>81</v>
      </c>
      <c r="S22" s="10" t="n">
        <v>10</v>
      </c>
      <c r="T22" s="12" t="n">
        <v>16.9</v>
      </c>
      <c r="U22" s="13" t="n">
        <v>9.57</v>
      </c>
      <c r="V22" s="9" t="n">
        <v>0.328</v>
      </c>
    </row>
    <row r="23" customFormat="false" ht="13.2" hidden="false" customHeight="false" outlineLevel="0" collapsed="false">
      <c r="A23" s="7" t="s">
        <v>46</v>
      </c>
      <c r="B23" s="8" t="n">
        <v>1.35</v>
      </c>
      <c r="C23" s="9" t="n">
        <v>0.514</v>
      </c>
      <c r="D23" s="9" t="n">
        <v>0.503</v>
      </c>
      <c r="E23" s="9" t="n">
        <v>0.416</v>
      </c>
      <c r="F23" s="9" t="n">
        <v>0.601</v>
      </c>
      <c r="G23" s="10" t="n">
        <v>21</v>
      </c>
      <c r="H23" s="8" t="n">
        <v>5.39</v>
      </c>
      <c r="I23" s="10" t="n">
        <v>681</v>
      </c>
      <c r="J23" s="9" t="n">
        <v>0.499</v>
      </c>
      <c r="K23" s="11" t="n">
        <v>0.538</v>
      </c>
      <c r="L23" s="9" t="n">
        <v>0.021</v>
      </c>
      <c r="M23" s="9" t="n">
        <v>0.536</v>
      </c>
      <c r="N23" s="9" t="n">
        <v>0.407</v>
      </c>
      <c r="O23" s="9" t="n">
        <v>0.1</v>
      </c>
      <c r="P23" s="9" t="n">
        <v>0.456</v>
      </c>
      <c r="Q23" s="9" t="n">
        <v>0.55</v>
      </c>
      <c r="R23" s="10" t="n">
        <v>61</v>
      </c>
      <c r="S23" s="10" t="n">
        <v>29</v>
      </c>
      <c r="T23" s="12" t="n">
        <v>20.2</v>
      </c>
      <c r="U23" s="13" t="n">
        <v>1.17</v>
      </c>
      <c r="V23" s="9" t="n">
        <v>0.179</v>
      </c>
    </row>
    <row r="24" customFormat="false" ht="13.2" hidden="false" customHeight="false" outlineLevel="0" collapsed="false">
      <c r="A24" s="7" t="s">
        <v>47</v>
      </c>
      <c r="B24" s="8" t="n">
        <v>2.72</v>
      </c>
      <c r="C24" s="9" t="n">
        <v>0.513</v>
      </c>
      <c r="D24" s="9" t="n">
        <v>0.382</v>
      </c>
      <c r="E24" s="9" t="n">
        <v>0.492</v>
      </c>
      <c r="F24" s="9" t="n">
        <v>0.495</v>
      </c>
      <c r="G24" s="10" t="n">
        <v>74</v>
      </c>
      <c r="H24" s="8" t="n">
        <v>1.02</v>
      </c>
      <c r="I24" s="10" t="n">
        <v>1240</v>
      </c>
      <c r="J24" s="9" t="n">
        <v>0.449</v>
      </c>
      <c r="K24" s="11" t="n">
        <v>0.396</v>
      </c>
      <c r="L24" s="9" t="n">
        <v>0.03</v>
      </c>
      <c r="M24" s="9" t="n">
        <v>0.521</v>
      </c>
      <c r="N24" s="9" t="n">
        <v>0.351</v>
      </c>
      <c r="O24" s="9" t="n">
        <v>0.053</v>
      </c>
      <c r="P24" s="9" t="n">
        <v>0.365</v>
      </c>
      <c r="Q24" s="9" t="n">
        <v>0.48</v>
      </c>
      <c r="R24" s="10" t="n">
        <v>106</v>
      </c>
      <c r="S24" s="10" t="n">
        <v>122</v>
      </c>
      <c r="T24" s="12" t="n">
        <v>51.5</v>
      </c>
      <c r="U24" s="13" t="n">
        <v>2.84</v>
      </c>
      <c r="V24" s="9" t="n">
        <v>0</v>
      </c>
    </row>
    <row r="25" customFormat="false" ht="13.2" hidden="false" customHeight="false" outlineLevel="0" collapsed="false">
      <c r="A25" s="7" t="s">
        <v>48</v>
      </c>
      <c r="B25" s="8" t="n">
        <v>3.5</v>
      </c>
      <c r="C25" s="9" t="n">
        <v>0.428</v>
      </c>
      <c r="D25" s="9" t="n">
        <v>0.487</v>
      </c>
      <c r="E25" s="9" t="n">
        <v>0.512</v>
      </c>
      <c r="F25" s="9" t="n">
        <v>0.506</v>
      </c>
      <c r="G25" s="10" t="n">
        <v>93</v>
      </c>
      <c r="H25" s="8" t="n">
        <v>5.24</v>
      </c>
      <c r="I25" s="10" t="n">
        <v>261</v>
      </c>
      <c r="J25" s="9" t="n">
        <v>0.495</v>
      </c>
      <c r="K25" s="11" t="n">
        <v>0.424</v>
      </c>
      <c r="L25" s="9" t="n">
        <v>0.032</v>
      </c>
      <c r="M25" s="9" t="n">
        <v>0.447</v>
      </c>
      <c r="N25" s="9" t="n">
        <v>0.293</v>
      </c>
      <c r="O25" s="9" t="n">
        <v>0.057</v>
      </c>
      <c r="P25" s="9" t="n">
        <v>0.436</v>
      </c>
      <c r="Q25" s="9" t="n">
        <v>0.51</v>
      </c>
      <c r="R25" s="10" t="n">
        <v>181</v>
      </c>
      <c r="S25" s="10" t="n">
        <v>5</v>
      </c>
      <c r="T25" s="12" t="n">
        <v>26.9</v>
      </c>
      <c r="U25" s="13" t="n">
        <v>6.01</v>
      </c>
      <c r="V25" s="9" t="n">
        <v>0</v>
      </c>
    </row>
    <row r="26" customFormat="false" ht="13.2" hidden="false" customHeight="false" outlineLevel="0" collapsed="false">
      <c r="A26" s="7" t="s">
        <v>49</v>
      </c>
      <c r="B26" s="8" t="n">
        <v>1.17</v>
      </c>
      <c r="C26" s="9" t="n">
        <v>0.503</v>
      </c>
      <c r="D26" s="9" t="n">
        <v>0.677</v>
      </c>
      <c r="E26" s="9" t="n">
        <v>0.463</v>
      </c>
      <c r="F26" s="9" t="n">
        <v>0.525</v>
      </c>
      <c r="G26" s="10" t="n">
        <v>25</v>
      </c>
      <c r="H26" s="8" t="n">
        <v>10.96</v>
      </c>
      <c r="I26" s="10" t="n">
        <v>54</v>
      </c>
      <c r="J26" s="9" t="n">
        <v>0.542</v>
      </c>
      <c r="K26" s="11" t="n">
        <v>0.536</v>
      </c>
      <c r="L26" s="9" t="n">
        <v>0.025</v>
      </c>
      <c r="M26" s="9" t="n">
        <v>0.522</v>
      </c>
      <c r="N26" s="9" t="n">
        <v>0.196</v>
      </c>
      <c r="O26" s="9" t="n">
        <v>0.077</v>
      </c>
      <c r="P26" s="9" t="n">
        <v>0.493</v>
      </c>
      <c r="Q26" s="9" t="n">
        <v>0.46</v>
      </c>
      <c r="R26" s="10" t="n">
        <v>375</v>
      </c>
      <c r="S26" s="10" t="n">
        <v>17</v>
      </c>
      <c r="T26" s="12" t="n">
        <v>77.5</v>
      </c>
      <c r="U26" s="13" t="n">
        <v>10.94</v>
      </c>
      <c r="V26" s="9" t="n">
        <v>0.301</v>
      </c>
    </row>
    <row r="27" customFormat="false" ht="13.2" hidden="false" customHeight="false" outlineLevel="0" collapsed="false">
      <c r="A27" s="7" t="s">
        <v>50</v>
      </c>
      <c r="B27" s="8" t="n">
        <v>0.82</v>
      </c>
      <c r="C27" s="9" t="n">
        <v>0.566</v>
      </c>
      <c r="D27" s="9" t="n">
        <v>0.276</v>
      </c>
      <c r="E27" s="9" t="n">
        <v>0.483</v>
      </c>
      <c r="F27" s="9" t="n">
        <v>0.506</v>
      </c>
      <c r="G27" s="10" t="n">
        <v>1</v>
      </c>
      <c r="H27" s="8" t="n">
        <v>4.02</v>
      </c>
      <c r="I27" s="10" t="n">
        <v>560</v>
      </c>
      <c r="J27" s="9" t="n">
        <v>0.474</v>
      </c>
      <c r="K27" s="11" t="n">
        <v>0.499</v>
      </c>
      <c r="L27" s="9" t="n">
        <v>0.024</v>
      </c>
      <c r="M27" s="9" t="n">
        <v>0.522</v>
      </c>
      <c r="N27" s="9" t="n">
        <v>0.428</v>
      </c>
      <c r="O27" s="9" t="n">
        <v>0.015</v>
      </c>
      <c r="P27" s="9" t="n">
        <v>0.422</v>
      </c>
      <c r="Q27" s="9" t="n">
        <v>0.42</v>
      </c>
      <c r="R27" s="10" t="n">
        <v>207</v>
      </c>
      <c r="S27" s="10" t="n">
        <v>10</v>
      </c>
      <c r="T27" s="12" t="n">
        <v>31.5</v>
      </c>
      <c r="U27" s="13" t="n">
        <v>7.19</v>
      </c>
      <c r="V27" s="9" t="n">
        <v>0.529</v>
      </c>
    </row>
    <row r="28" customFormat="false" ht="13.2" hidden="false" customHeight="false" outlineLevel="0" collapsed="false">
      <c r="A28" s="7" t="s">
        <v>51</v>
      </c>
      <c r="B28" s="8" t="n">
        <v>2.74</v>
      </c>
      <c r="C28" s="9" t="n">
        <v>0.454</v>
      </c>
      <c r="D28" s="9" t="n">
        <v>0.556</v>
      </c>
      <c r="E28" s="9" t="n">
        <v>0.565</v>
      </c>
      <c r="F28" s="9" t="n">
        <v>0.56</v>
      </c>
      <c r="G28" s="10" t="n">
        <v>19</v>
      </c>
      <c r="H28" s="8" t="n">
        <v>20.06</v>
      </c>
      <c r="I28" s="10" t="n">
        <v>271</v>
      </c>
      <c r="J28" s="9" t="n">
        <v>0.438</v>
      </c>
      <c r="K28" s="11" t="n">
        <v>0.438</v>
      </c>
      <c r="L28" s="9" t="n">
        <v>0.023</v>
      </c>
      <c r="M28" s="9" t="n">
        <v>0.499</v>
      </c>
      <c r="N28" s="9" t="n">
        <v>0.918</v>
      </c>
      <c r="O28" s="9" t="n">
        <v>0.183</v>
      </c>
      <c r="P28" s="9" t="n">
        <v>0.67</v>
      </c>
      <c r="Q28" s="9" t="n">
        <v>0.551</v>
      </c>
      <c r="R28" s="10" t="n">
        <v>2</v>
      </c>
      <c r="S28" s="10" t="n">
        <v>17</v>
      </c>
      <c r="T28" s="12" t="n">
        <v>28.6</v>
      </c>
      <c r="U28" s="13" t="n">
        <v>10.74</v>
      </c>
      <c r="V28" s="9" t="n">
        <v>0</v>
      </c>
    </row>
    <row r="29" customFormat="false" ht="13.2" hidden="false" customHeight="false" outlineLevel="0" collapsed="false">
      <c r="A29" s="7" t="s">
        <v>52</v>
      </c>
      <c r="B29" s="8" t="n">
        <v>3.62</v>
      </c>
      <c r="C29" s="9" t="n">
        <v>0.503</v>
      </c>
      <c r="D29" s="9" t="n">
        <v>0.623</v>
      </c>
      <c r="E29" s="9" t="n">
        <v>0.508</v>
      </c>
      <c r="F29" s="9" t="n">
        <v>0.486</v>
      </c>
      <c r="G29" s="10" t="n">
        <v>29</v>
      </c>
      <c r="H29" s="8" t="n">
        <v>4.34</v>
      </c>
      <c r="I29" s="10" t="n">
        <v>468</v>
      </c>
      <c r="J29" s="9" t="n">
        <v>0.458</v>
      </c>
      <c r="K29" s="11" t="n">
        <v>0.513</v>
      </c>
      <c r="L29" s="9" t="n">
        <v>0.049</v>
      </c>
      <c r="M29" s="9" t="n">
        <v>0.472</v>
      </c>
      <c r="N29" s="9" t="n">
        <v>0.238</v>
      </c>
      <c r="O29" s="9" t="n">
        <v>0.068</v>
      </c>
      <c r="P29" s="9" t="n">
        <v>0.496</v>
      </c>
      <c r="Q29" s="9" t="n">
        <v>0.48</v>
      </c>
      <c r="R29" s="10" t="n">
        <v>132</v>
      </c>
      <c r="S29" s="10" t="n">
        <v>41</v>
      </c>
      <c r="T29" s="12" t="n">
        <v>28.5</v>
      </c>
      <c r="U29" s="13" t="n">
        <v>6.34</v>
      </c>
      <c r="V29" s="9" t="n">
        <v>0.224</v>
      </c>
    </row>
    <row r="30" customFormat="false" ht="13.2" hidden="false" customHeight="false" outlineLevel="0" collapsed="false">
      <c r="A30" s="7" t="s">
        <v>53</v>
      </c>
      <c r="B30" s="8" t="n">
        <v>3.27</v>
      </c>
      <c r="C30" s="9" t="n">
        <v>0.408</v>
      </c>
      <c r="D30" s="9" t="n">
        <v>0.552</v>
      </c>
      <c r="E30" s="9" t="n">
        <v>0.601</v>
      </c>
      <c r="F30" s="9" t="n">
        <v>0.524</v>
      </c>
      <c r="G30" s="10" t="n">
        <v>105</v>
      </c>
      <c r="H30" s="8" t="n">
        <v>4.53</v>
      </c>
      <c r="I30" s="10" t="n">
        <v>208</v>
      </c>
      <c r="J30" s="9" t="n">
        <v>0.41</v>
      </c>
      <c r="K30" s="11" t="n">
        <v>0.501</v>
      </c>
      <c r="L30" s="9" t="n">
        <v>0.091</v>
      </c>
      <c r="M30" s="9" t="n">
        <v>0.433</v>
      </c>
      <c r="N30" s="9" t="n">
        <v>0.665</v>
      </c>
      <c r="O30" s="9" t="n">
        <v>0.129</v>
      </c>
      <c r="P30" s="9" t="n">
        <v>0.587</v>
      </c>
      <c r="Q30" s="9" t="n">
        <v>0.476</v>
      </c>
      <c r="R30" s="10" t="n">
        <v>86</v>
      </c>
      <c r="S30" s="10" t="n">
        <v>69</v>
      </c>
      <c r="T30" s="12" t="n">
        <v>30.8</v>
      </c>
      <c r="U30" s="13" t="n">
        <v>1.92</v>
      </c>
      <c r="V30" s="9" t="n">
        <v>0.411</v>
      </c>
    </row>
    <row r="31" customFormat="false" ht="13.2" hidden="false" customHeight="false" outlineLevel="0" collapsed="false">
      <c r="A31" s="7" t="s">
        <v>54</v>
      </c>
      <c r="B31" s="8" t="n">
        <v>4.29</v>
      </c>
      <c r="C31" s="9" t="n">
        <v>0.565</v>
      </c>
      <c r="D31" s="9" t="n">
        <v>0.634</v>
      </c>
      <c r="E31" s="9" t="n">
        <v>0.508</v>
      </c>
      <c r="F31" s="9" t="n">
        <v>0.454</v>
      </c>
      <c r="G31" s="10" t="n">
        <v>85</v>
      </c>
      <c r="H31" s="8" t="n">
        <v>12.61</v>
      </c>
      <c r="I31" s="10" t="n">
        <v>305</v>
      </c>
      <c r="J31" s="9" t="n">
        <v>0.452</v>
      </c>
      <c r="K31" s="11" t="n">
        <v>0.406</v>
      </c>
      <c r="L31" s="9" t="n">
        <v>0.076</v>
      </c>
      <c r="M31" s="9" t="n">
        <v>0.529</v>
      </c>
      <c r="N31" s="9" t="n">
        <v>0.39</v>
      </c>
      <c r="O31" s="9" t="n">
        <v>0.126</v>
      </c>
      <c r="P31" s="9" t="n">
        <v>0.524</v>
      </c>
      <c r="Q31" s="9" t="n">
        <v>0.536</v>
      </c>
      <c r="R31" s="10" t="n">
        <v>178</v>
      </c>
      <c r="S31" s="10" t="n">
        <v>3</v>
      </c>
      <c r="T31" s="12" t="n">
        <v>28.6</v>
      </c>
      <c r="U31" s="13" t="n">
        <v>19.63</v>
      </c>
      <c r="V31" s="9" t="n">
        <v>0.761</v>
      </c>
    </row>
    <row r="32" customFormat="false" ht="13.2" hidden="false" customHeight="false" outlineLevel="0" collapsed="false">
      <c r="A32" s="7" t="s">
        <v>55</v>
      </c>
      <c r="B32" s="8" t="n">
        <v>3.65</v>
      </c>
      <c r="C32" s="9" t="n">
        <v>0.484</v>
      </c>
      <c r="D32" s="9" t="n">
        <v>0.659</v>
      </c>
      <c r="E32" s="9" t="n">
        <v>0.452</v>
      </c>
      <c r="F32" s="9" t="n">
        <v>0.525</v>
      </c>
      <c r="G32" s="10" t="n">
        <v>7</v>
      </c>
      <c r="H32" s="8" t="n">
        <v>3.98</v>
      </c>
      <c r="I32" s="10" t="n">
        <v>363</v>
      </c>
      <c r="J32" s="9" t="n">
        <v>0.56</v>
      </c>
      <c r="K32" s="11" t="n">
        <v>0.479</v>
      </c>
      <c r="L32" s="9" t="n">
        <v>0.021</v>
      </c>
      <c r="M32" s="9" t="n">
        <v>0.476</v>
      </c>
      <c r="N32" s="9" t="n">
        <v>0.32</v>
      </c>
      <c r="O32" s="9" t="n">
        <v>0.025</v>
      </c>
      <c r="P32" s="9" t="n">
        <v>0.66</v>
      </c>
      <c r="Q32" s="9" t="n">
        <v>0.485</v>
      </c>
      <c r="R32" s="10" t="n">
        <v>98</v>
      </c>
      <c r="S32" s="10" t="n">
        <v>0</v>
      </c>
      <c r="T32" s="12" t="n">
        <v>18.1</v>
      </c>
      <c r="U32" s="13" t="n">
        <v>6.62</v>
      </c>
      <c r="V32" s="9" t="n">
        <v>0.241</v>
      </c>
    </row>
    <row r="33" customFormat="false" ht="13.2" hidden="false" customHeight="false" outlineLevel="0" collapsed="false">
      <c r="A33" s="7" t="s">
        <v>56</v>
      </c>
      <c r="B33" s="8" t="n">
        <v>3.01</v>
      </c>
      <c r="C33" s="9" t="n">
        <v>0.531</v>
      </c>
      <c r="D33" s="9" t="n">
        <v>0.719</v>
      </c>
      <c r="E33" s="9" t="n">
        <v>0.605</v>
      </c>
      <c r="F33" s="9" t="n">
        <v>0.568</v>
      </c>
      <c r="G33" s="10" t="n">
        <v>10</v>
      </c>
      <c r="H33" s="8" t="n">
        <v>10.93</v>
      </c>
      <c r="I33" s="10" t="n">
        <v>223</v>
      </c>
      <c r="J33" s="9" t="n">
        <v>0.553</v>
      </c>
      <c r="K33" s="11" t="n">
        <v>0.403</v>
      </c>
      <c r="L33" s="9" t="n">
        <v>0.021</v>
      </c>
      <c r="M33" s="9" t="n">
        <v>0.524</v>
      </c>
      <c r="N33" s="9" t="n">
        <v>0.279</v>
      </c>
      <c r="O33" s="9" t="n">
        <v>0.046</v>
      </c>
      <c r="P33" s="9" t="n">
        <v>0.487</v>
      </c>
      <c r="Q33" s="9" t="n">
        <v>0.504</v>
      </c>
      <c r="R33" s="10" t="n">
        <v>96</v>
      </c>
      <c r="S33" s="10" t="n">
        <v>31</v>
      </c>
      <c r="T33" s="12" t="n">
        <v>44.2</v>
      </c>
      <c r="U33" s="13" t="n">
        <v>3.52</v>
      </c>
      <c r="V33" s="9" t="n">
        <v>0.055</v>
      </c>
    </row>
    <row r="34" customFormat="false" ht="13.2" hidden="false" customHeight="false" outlineLevel="0" collapsed="false">
      <c r="A34" s="7" t="s">
        <v>57</v>
      </c>
      <c r="B34" s="8" t="n">
        <v>3.43</v>
      </c>
      <c r="C34" s="9" t="n">
        <v>0.511</v>
      </c>
      <c r="D34" s="9" t="n">
        <v>0.372</v>
      </c>
      <c r="E34" s="9" t="n">
        <v>0.578</v>
      </c>
      <c r="F34" s="9" t="n">
        <v>0.473</v>
      </c>
      <c r="G34" s="10" t="n">
        <v>22</v>
      </c>
      <c r="H34" s="8" t="n">
        <v>6.78</v>
      </c>
      <c r="I34" s="10" t="n">
        <v>181</v>
      </c>
      <c r="J34" s="9" t="n">
        <v>0.509</v>
      </c>
      <c r="K34" s="11" t="n">
        <v>0.431</v>
      </c>
      <c r="L34" s="9" t="n">
        <v>0.03</v>
      </c>
      <c r="M34" s="9" t="n">
        <v>0.468</v>
      </c>
      <c r="N34" s="9" t="n">
        <v>0.25</v>
      </c>
      <c r="O34" s="9" t="n">
        <v>0.062</v>
      </c>
      <c r="P34" s="9" t="n">
        <v>0.459</v>
      </c>
      <c r="Q34" s="9" t="n">
        <v>0.529</v>
      </c>
      <c r="R34" s="10" t="n">
        <v>96</v>
      </c>
      <c r="S34" s="10" t="n">
        <v>19</v>
      </c>
      <c r="T34" s="12" t="n">
        <v>73.7</v>
      </c>
      <c r="U34" s="13" t="n">
        <v>7.91</v>
      </c>
      <c r="V34" s="9" t="n">
        <v>0.039</v>
      </c>
    </row>
    <row r="35" customFormat="false" ht="13.2" hidden="false" customHeight="false" outlineLevel="0" collapsed="false">
      <c r="A35" s="7" t="s">
        <v>58</v>
      </c>
      <c r="B35" s="8" t="n">
        <v>1.94</v>
      </c>
      <c r="C35" s="9" t="n">
        <v>0.545</v>
      </c>
      <c r="D35" s="9" t="n">
        <v>0.329</v>
      </c>
      <c r="E35" s="9" t="n">
        <v>0.499</v>
      </c>
      <c r="F35" s="9" t="n">
        <v>0.43</v>
      </c>
      <c r="G35" s="10" t="n">
        <v>126</v>
      </c>
      <c r="H35" s="8" t="n">
        <v>3.6</v>
      </c>
      <c r="I35" s="10" t="n">
        <v>464</v>
      </c>
      <c r="J35" s="9" t="n">
        <v>0.509</v>
      </c>
      <c r="K35" s="11" t="n">
        <v>0.478</v>
      </c>
      <c r="L35" s="9" t="n">
        <v>0.059</v>
      </c>
      <c r="M35" s="9" t="n">
        <v>0.479</v>
      </c>
      <c r="N35" s="9" t="n">
        <v>0.778</v>
      </c>
      <c r="O35" s="9" t="n">
        <v>0.186</v>
      </c>
      <c r="P35" s="9" t="n">
        <v>0.481</v>
      </c>
      <c r="Q35" s="9" t="n">
        <v>0.443</v>
      </c>
      <c r="R35" s="10" t="n">
        <v>75</v>
      </c>
      <c r="S35" s="10" t="n">
        <v>0</v>
      </c>
      <c r="T35" s="12" t="n">
        <v>10.3</v>
      </c>
      <c r="U35" s="13" t="n">
        <v>4.93</v>
      </c>
      <c r="V35" s="9" t="n">
        <v>0.081</v>
      </c>
    </row>
    <row r="36" customFormat="false" ht="13.2" hidden="false" customHeight="false" outlineLevel="0" collapsed="false">
      <c r="A36" s="7" t="s">
        <v>59</v>
      </c>
      <c r="B36" s="8" t="n">
        <v>4.34</v>
      </c>
      <c r="C36" s="9" t="n">
        <v>0.562</v>
      </c>
      <c r="D36" s="9" t="n">
        <v>0.559</v>
      </c>
      <c r="E36" s="9" t="n">
        <v>0.502</v>
      </c>
      <c r="F36" s="9" t="n">
        <v>0.523</v>
      </c>
      <c r="G36" s="10" t="n">
        <v>62</v>
      </c>
      <c r="H36" s="8" t="n">
        <v>4.96</v>
      </c>
      <c r="I36" s="10" t="n">
        <v>428</v>
      </c>
      <c r="J36" s="9" t="n">
        <v>0.532</v>
      </c>
      <c r="K36" s="11" t="n">
        <v>0.28</v>
      </c>
      <c r="L36" s="9" t="n">
        <v>0.091</v>
      </c>
      <c r="M36" s="9" t="n">
        <v>0.487</v>
      </c>
      <c r="N36" s="9" t="n">
        <v>0.089</v>
      </c>
      <c r="O36" s="9" t="n">
        <v>0.091</v>
      </c>
      <c r="P36" s="9" t="n">
        <v>0.505</v>
      </c>
      <c r="Q36" s="9" t="n">
        <v>0.474</v>
      </c>
      <c r="R36" s="10" t="n">
        <v>75</v>
      </c>
      <c r="S36" s="10" t="n">
        <v>0</v>
      </c>
      <c r="T36" s="12" t="n">
        <v>64.2</v>
      </c>
      <c r="U36" s="13" t="n">
        <v>7.98</v>
      </c>
      <c r="V36" s="9" t="n">
        <v>0</v>
      </c>
    </row>
    <row r="37" customFormat="false" ht="13.2" hidden="false" customHeight="false" outlineLevel="0" collapsed="false">
      <c r="A37" s="7" t="s">
        <v>60</v>
      </c>
      <c r="B37" s="8" t="n">
        <v>3.05</v>
      </c>
      <c r="C37" s="9" t="n">
        <v>0.581</v>
      </c>
      <c r="D37" s="9" t="n">
        <v>0.386</v>
      </c>
      <c r="E37" s="9" t="n">
        <v>0.484</v>
      </c>
      <c r="F37" s="9" t="n">
        <v>0.647</v>
      </c>
      <c r="G37" s="10" t="n">
        <v>56</v>
      </c>
      <c r="H37" s="8" t="n">
        <v>8.44</v>
      </c>
      <c r="I37" s="10" t="n">
        <v>313</v>
      </c>
      <c r="J37" s="9" t="n">
        <v>0.457</v>
      </c>
      <c r="K37" s="11" t="n">
        <v>0.449</v>
      </c>
      <c r="L37" s="9" t="n">
        <v>0.092</v>
      </c>
      <c r="M37" s="9" t="n">
        <v>0.398</v>
      </c>
      <c r="N37" s="9" t="n">
        <v>0.472</v>
      </c>
      <c r="O37" s="9" t="n">
        <v>0.065</v>
      </c>
      <c r="P37" s="9" t="n">
        <v>0.454</v>
      </c>
      <c r="Q37" s="9" t="n">
        <v>0.479</v>
      </c>
      <c r="R37" s="10" t="n">
        <v>46</v>
      </c>
      <c r="S37" s="10" t="n">
        <v>15</v>
      </c>
      <c r="T37" s="12" t="n">
        <v>34.2</v>
      </c>
      <c r="U37" s="13" t="n">
        <v>9.1</v>
      </c>
      <c r="V37" s="9" t="n">
        <v>0.046</v>
      </c>
    </row>
    <row r="38" customFormat="false" ht="13.2" hidden="false" customHeight="false" outlineLevel="0" collapsed="false">
      <c r="A38" s="7" t="s">
        <v>61</v>
      </c>
      <c r="B38" s="8" t="n">
        <v>3.58</v>
      </c>
      <c r="C38" s="9" t="n">
        <v>0.493</v>
      </c>
      <c r="D38" s="9" t="n">
        <v>0.312</v>
      </c>
      <c r="E38" s="9" t="n">
        <v>0.467</v>
      </c>
      <c r="F38" s="9" t="n">
        <v>0.418</v>
      </c>
      <c r="G38" s="10" t="n">
        <v>21</v>
      </c>
      <c r="H38" s="8" t="n">
        <v>4.02</v>
      </c>
      <c r="I38" s="10" t="n">
        <v>825</v>
      </c>
      <c r="J38" s="9" t="n">
        <v>0.457</v>
      </c>
      <c r="K38" s="11" t="n">
        <v>0.425</v>
      </c>
      <c r="L38" s="9" t="n">
        <v>0.013</v>
      </c>
      <c r="M38" s="9" t="n">
        <v>0.488</v>
      </c>
      <c r="N38" s="9" t="n">
        <v>0.41</v>
      </c>
      <c r="O38" s="9" t="n">
        <v>0.017</v>
      </c>
      <c r="P38" s="9" t="n">
        <v>0.448</v>
      </c>
      <c r="Q38" s="9" t="n">
        <v>0.462</v>
      </c>
      <c r="R38" s="10" t="n">
        <v>168</v>
      </c>
      <c r="S38" s="10" t="n">
        <v>46</v>
      </c>
      <c r="T38" s="12" t="n">
        <v>39.5</v>
      </c>
      <c r="U38" s="13" t="n">
        <v>1.32</v>
      </c>
      <c r="V38" s="9" t="n">
        <v>0.83</v>
      </c>
    </row>
    <row r="39" customFormat="false" ht="13.2" hidden="false" customHeight="false" outlineLevel="0" collapsed="false">
      <c r="A39" s="7" t="s">
        <v>62</v>
      </c>
      <c r="B39" s="8" t="n">
        <v>1.57</v>
      </c>
      <c r="C39" s="9" t="n">
        <v>0.492</v>
      </c>
      <c r="D39" s="9" t="n">
        <v>0.552</v>
      </c>
      <c r="E39" s="9" t="n">
        <v>0.5</v>
      </c>
      <c r="F39" s="9" t="n">
        <v>0.658</v>
      </c>
      <c r="G39" s="10" t="n">
        <v>11</v>
      </c>
      <c r="H39" s="8" t="n">
        <v>0.75</v>
      </c>
      <c r="I39" s="10" t="n">
        <v>521</v>
      </c>
      <c r="J39" s="9" t="n">
        <v>0.474</v>
      </c>
      <c r="K39" s="11" t="n">
        <v>0.479</v>
      </c>
      <c r="L39" s="9" t="n">
        <v>0.014</v>
      </c>
      <c r="M39" s="9" t="n">
        <v>0.516</v>
      </c>
      <c r="N39" s="9" t="n">
        <v>0.561</v>
      </c>
      <c r="O39" s="9" t="n">
        <v>0.138</v>
      </c>
      <c r="P39" s="9" t="n">
        <v>0.524</v>
      </c>
      <c r="Q39" s="9" t="n">
        <v>0.566</v>
      </c>
      <c r="R39" s="10" t="n">
        <v>118</v>
      </c>
      <c r="S39" s="10" t="n">
        <v>3</v>
      </c>
      <c r="T39" s="12" t="n">
        <v>17.9</v>
      </c>
      <c r="U39" s="13" t="n">
        <v>2.3</v>
      </c>
      <c r="V39" s="9" t="n">
        <v>0.027</v>
      </c>
    </row>
    <row r="40" customFormat="false" ht="13.2" hidden="false" customHeight="false" outlineLevel="0" collapsed="false">
      <c r="A40" s="7" t="s">
        <v>63</v>
      </c>
      <c r="B40" s="8" t="n">
        <v>3.7</v>
      </c>
      <c r="C40" s="9" t="n">
        <v>0.433</v>
      </c>
      <c r="D40" s="9" t="n">
        <v>0.393</v>
      </c>
      <c r="E40" s="9" t="n">
        <v>0.466</v>
      </c>
      <c r="F40" s="9" t="n">
        <v>0.378</v>
      </c>
      <c r="G40" s="10" t="n">
        <v>52</v>
      </c>
      <c r="H40" s="8" t="n">
        <v>8.41</v>
      </c>
      <c r="I40" s="10" t="n">
        <v>349</v>
      </c>
      <c r="J40" s="9" t="n">
        <v>0.478</v>
      </c>
      <c r="K40" s="11" t="n">
        <v>0.359</v>
      </c>
      <c r="L40" s="9" t="n">
        <v>0.049</v>
      </c>
      <c r="M40" s="9" t="n">
        <v>0.462</v>
      </c>
      <c r="N40" s="9" t="n">
        <v>0.318</v>
      </c>
      <c r="O40" s="9" t="n">
        <v>0.086</v>
      </c>
      <c r="P40" s="9" t="n">
        <v>0.511</v>
      </c>
      <c r="Q40" s="9" t="n">
        <v>0.486</v>
      </c>
      <c r="R40" s="10" t="n">
        <v>37</v>
      </c>
      <c r="S40" s="10" t="n">
        <v>3</v>
      </c>
      <c r="T40" s="12" t="n">
        <v>54.4</v>
      </c>
      <c r="U40" s="13" t="n">
        <v>16.18</v>
      </c>
      <c r="V40" s="9" t="n">
        <v>0.314</v>
      </c>
    </row>
    <row r="41" customFormat="false" ht="13.2" hidden="false" customHeight="false" outlineLevel="0" collapsed="false">
      <c r="A41" s="7" t="s">
        <v>64</v>
      </c>
      <c r="B41" s="8" t="n">
        <v>3.68</v>
      </c>
      <c r="C41" s="9" t="n">
        <v>0.568</v>
      </c>
      <c r="D41" s="9" t="n">
        <v>0.341</v>
      </c>
      <c r="E41" s="9" t="n">
        <v>0.484</v>
      </c>
      <c r="F41" s="9" t="n">
        <v>0.393</v>
      </c>
      <c r="G41" s="10" t="n">
        <v>88</v>
      </c>
      <c r="H41" s="8" t="n">
        <v>5.08</v>
      </c>
      <c r="I41" s="10" t="n">
        <v>314</v>
      </c>
      <c r="J41" s="9" t="n">
        <v>0.51</v>
      </c>
      <c r="K41" s="11" t="n">
        <v>0.415</v>
      </c>
      <c r="L41" s="9" t="n">
        <v>0.046</v>
      </c>
      <c r="M41" s="9" t="n">
        <v>0.542</v>
      </c>
      <c r="N41" s="9" t="n">
        <v>0.215</v>
      </c>
      <c r="O41" s="9" t="n">
        <v>0.056</v>
      </c>
      <c r="P41" s="9" t="n">
        <v>0.526</v>
      </c>
      <c r="Q41" s="9" t="n">
        <v>0.472</v>
      </c>
      <c r="R41" s="10" t="n">
        <v>46</v>
      </c>
      <c r="S41" s="10" t="n">
        <v>26</v>
      </c>
      <c r="T41" s="12" t="n">
        <v>78.6</v>
      </c>
      <c r="U41" s="13" t="n">
        <v>8.4</v>
      </c>
      <c r="V41" s="9" t="n">
        <v>0.621</v>
      </c>
    </row>
    <row r="42" customFormat="false" ht="13.2" hidden="false" customHeight="false" outlineLevel="0" collapsed="false">
      <c r="A42" s="7" t="s">
        <v>65</v>
      </c>
      <c r="B42" s="8" t="n">
        <v>4.23</v>
      </c>
      <c r="C42" s="9" t="n">
        <v>0.478</v>
      </c>
      <c r="D42" s="9" t="n">
        <v>0.692</v>
      </c>
      <c r="E42" s="9" t="n">
        <v>0.564</v>
      </c>
      <c r="F42" s="9" t="n">
        <v>0.508</v>
      </c>
      <c r="G42" s="10" t="n">
        <v>22</v>
      </c>
      <c r="H42" s="8" t="n">
        <v>2.1</v>
      </c>
      <c r="I42" s="10" t="n">
        <v>963</v>
      </c>
      <c r="J42" s="9" t="n">
        <v>0.497</v>
      </c>
      <c r="K42" s="11" t="n">
        <v>0.302</v>
      </c>
      <c r="L42" s="9" t="n">
        <v>0.042</v>
      </c>
      <c r="M42" s="9" t="n">
        <v>0.564</v>
      </c>
      <c r="N42" s="9" t="n">
        <v>0.268</v>
      </c>
      <c r="O42" s="9" t="n">
        <v>0.035</v>
      </c>
      <c r="P42" s="9" t="n">
        <v>0.437</v>
      </c>
      <c r="Q42" s="9" t="n">
        <v>0.492</v>
      </c>
      <c r="R42" s="10" t="n">
        <v>112</v>
      </c>
      <c r="S42" s="10" t="n">
        <v>16</v>
      </c>
      <c r="T42" s="12" t="n">
        <v>21.5</v>
      </c>
      <c r="U42" s="13" t="n">
        <v>3</v>
      </c>
      <c r="V42" s="9" t="n">
        <v>0.271</v>
      </c>
    </row>
    <row r="43" customFormat="false" ht="13.2" hidden="false" customHeight="false" outlineLevel="0" collapsed="false">
      <c r="A43" s="7" t="s">
        <v>66</v>
      </c>
      <c r="B43" s="8" t="n">
        <v>3.76</v>
      </c>
      <c r="C43" s="9" t="n">
        <v>0.601</v>
      </c>
      <c r="D43" s="9" t="n">
        <v>0.636</v>
      </c>
      <c r="E43" s="9" t="n">
        <v>0.409</v>
      </c>
      <c r="F43" s="9" t="n">
        <v>0.61</v>
      </c>
      <c r="G43" s="10" t="n">
        <v>127</v>
      </c>
      <c r="H43" s="8" t="n">
        <v>1.25</v>
      </c>
      <c r="I43" s="10" t="n">
        <v>844</v>
      </c>
      <c r="J43" s="9" t="n">
        <v>0.532</v>
      </c>
      <c r="K43" s="11" t="n">
        <v>0.617</v>
      </c>
      <c r="L43" s="9" t="n">
        <v>0.2</v>
      </c>
      <c r="M43" s="9" t="n">
        <v>0.57</v>
      </c>
      <c r="N43" s="9" t="n">
        <v>0.303</v>
      </c>
      <c r="O43" s="9" t="n">
        <v>0.164</v>
      </c>
      <c r="P43" s="9" t="n">
        <v>0.595</v>
      </c>
      <c r="Q43" s="9" t="n">
        <v>0.529</v>
      </c>
      <c r="R43" s="10" t="n">
        <v>53</v>
      </c>
      <c r="S43" s="10" t="n">
        <v>16</v>
      </c>
      <c r="T43" s="12" t="n">
        <v>30.2</v>
      </c>
      <c r="U43" s="13" t="n">
        <v>3.4</v>
      </c>
      <c r="V43" s="9" t="n">
        <v>0.586</v>
      </c>
    </row>
    <row r="44" customFormat="false" ht="13.2" hidden="false" customHeight="false" outlineLevel="0" collapsed="false">
      <c r="A44" s="7" t="s">
        <v>67</v>
      </c>
      <c r="B44" s="8" t="n">
        <v>4.8</v>
      </c>
      <c r="C44" s="9" t="n">
        <v>0.5</v>
      </c>
      <c r="D44" s="9" t="n">
        <v>0.427</v>
      </c>
      <c r="E44" s="9" t="n">
        <v>0.453</v>
      </c>
      <c r="F44" s="9" t="n">
        <v>0.534</v>
      </c>
      <c r="G44" s="10" t="n">
        <v>19</v>
      </c>
      <c r="H44" s="8" t="n">
        <v>2.14</v>
      </c>
      <c r="I44" s="10" t="n">
        <v>290</v>
      </c>
      <c r="J44" s="9" t="n">
        <v>0.475</v>
      </c>
      <c r="K44" s="11" t="n">
        <v>0.542</v>
      </c>
      <c r="L44" s="9" t="n">
        <v>0.012</v>
      </c>
      <c r="M44" s="9" t="n">
        <v>0.479</v>
      </c>
      <c r="N44" s="9" t="n">
        <v>0.265</v>
      </c>
      <c r="O44" s="9" t="n">
        <v>0.1</v>
      </c>
      <c r="P44" s="9" t="n">
        <v>0.483</v>
      </c>
      <c r="Q44" s="9" t="n">
        <v>0.497</v>
      </c>
      <c r="R44" s="10" t="n">
        <v>137</v>
      </c>
      <c r="S44" s="10" t="n">
        <v>11</v>
      </c>
      <c r="T44" s="12" t="n">
        <v>28.3</v>
      </c>
      <c r="U44" s="13" t="n">
        <v>2.87</v>
      </c>
      <c r="V44" s="9" t="n">
        <v>0.404</v>
      </c>
    </row>
    <row r="45" customFormat="false" ht="13.2" hidden="false" customHeight="false" outlineLevel="0" collapsed="false">
      <c r="A45" s="7" t="s">
        <v>68</v>
      </c>
      <c r="B45" s="8" t="n">
        <v>2.11</v>
      </c>
      <c r="C45" s="9" t="n">
        <v>0.501</v>
      </c>
      <c r="D45" s="9" t="n">
        <v>0.354</v>
      </c>
      <c r="E45" s="9" t="n">
        <v>0.489</v>
      </c>
      <c r="F45" s="9" t="n">
        <v>0.541</v>
      </c>
      <c r="G45" s="10" t="n">
        <v>10</v>
      </c>
      <c r="H45" s="8" t="n">
        <v>15.49</v>
      </c>
      <c r="I45" s="10" t="n">
        <v>288</v>
      </c>
      <c r="J45" s="9" t="n">
        <v>0.522</v>
      </c>
      <c r="K45" s="11" t="n">
        <v>0.594</v>
      </c>
      <c r="L45" s="9" t="n">
        <v>0.027</v>
      </c>
      <c r="M45" s="9" t="n">
        <v>0.395</v>
      </c>
      <c r="N45" s="9" t="n">
        <v>0.587</v>
      </c>
      <c r="O45" s="9" t="n">
        <v>0.05</v>
      </c>
      <c r="P45" s="9" t="n">
        <v>0.409</v>
      </c>
      <c r="Q45" s="9" t="n">
        <v>0.492</v>
      </c>
      <c r="R45" s="10" t="n">
        <v>145</v>
      </c>
      <c r="S45" s="10" t="n">
        <v>3</v>
      </c>
      <c r="T45" s="12" t="n">
        <v>11.5</v>
      </c>
      <c r="U45" s="13" t="n">
        <v>10.01</v>
      </c>
      <c r="V45" s="9" t="n">
        <v>0.15</v>
      </c>
    </row>
    <row r="46" customFormat="false" ht="13.2" hidden="false" customHeight="false" outlineLevel="0" collapsed="false">
      <c r="A46" s="7" t="s">
        <v>69</v>
      </c>
      <c r="B46" s="8" t="n">
        <v>1.61</v>
      </c>
      <c r="C46" s="9" t="n">
        <v>0.456</v>
      </c>
      <c r="D46" s="9" t="n">
        <v>0.347</v>
      </c>
      <c r="E46" s="9" t="n">
        <v>0.4</v>
      </c>
      <c r="F46" s="9" t="n">
        <v>0.436</v>
      </c>
      <c r="G46" s="10" t="n">
        <v>33</v>
      </c>
      <c r="H46" s="8" t="n">
        <v>5.27</v>
      </c>
      <c r="I46" s="10" t="n">
        <v>1003</v>
      </c>
      <c r="J46" s="9" t="n">
        <v>0.503</v>
      </c>
      <c r="K46" s="11" t="n">
        <v>0.479</v>
      </c>
      <c r="L46" s="9" t="n">
        <v>0.023</v>
      </c>
      <c r="M46" s="9" t="n">
        <v>0.508</v>
      </c>
      <c r="N46" s="9" t="n">
        <v>0.519</v>
      </c>
      <c r="O46" s="9" t="n">
        <v>0.076</v>
      </c>
      <c r="P46" s="9" t="n">
        <v>0.439</v>
      </c>
      <c r="Q46" s="9" t="n">
        <v>0.477</v>
      </c>
      <c r="R46" s="10" t="n">
        <v>182</v>
      </c>
      <c r="S46" s="10" t="n">
        <v>2</v>
      </c>
      <c r="T46" s="12" t="n">
        <v>27.6</v>
      </c>
      <c r="U46" s="13" t="n">
        <v>3.65</v>
      </c>
      <c r="V46" s="9" t="n">
        <v>0.74</v>
      </c>
    </row>
    <row r="47" customFormat="false" ht="13.2" hidden="false" customHeight="false" outlineLevel="0" collapsed="false">
      <c r="A47" s="7" t="s">
        <v>70</v>
      </c>
      <c r="B47" s="8" t="n">
        <v>5.48</v>
      </c>
      <c r="C47" s="9" t="n">
        <v>0.406</v>
      </c>
      <c r="D47" s="9" t="n">
        <v>0.617</v>
      </c>
      <c r="E47" s="9" t="n">
        <v>0.616</v>
      </c>
      <c r="F47" s="9" t="n">
        <v>0.487</v>
      </c>
      <c r="G47" s="10" t="n">
        <v>33</v>
      </c>
      <c r="H47" s="8" t="n">
        <v>3.84</v>
      </c>
      <c r="I47" s="10" t="n">
        <v>361</v>
      </c>
      <c r="J47" s="9" t="n">
        <v>0.548</v>
      </c>
      <c r="K47" s="11" t="n">
        <v>0.5</v>
      </c>
      <c r="L47" s="9" t="n">
        <v>0.016</v>
      </c>
      <c r="M47" s="9" t="n">
        <v>0.514</v>
      </c>
      <c r="N47" s="9" t="n">
        <v>0.449</v>
      </c>
      <c r="O47" s="9" t="n">
        <v>0.073</v>
      </c>
      <c r="P47" s="9" t="n">
        <v>0.384</v>
      </c>
      <c r="Q47" s="9" t="n">
        <v>0.556</v>
      </c>
      <c r="R47" s="10" t="n">
        <v>33</v>
      </c>
      <c r="S47" s="10" t="n">
        <v>19</v>
      </c>
      <c r="T47" s="12" t="n">
        <v>36.8</v>
      </c>
      <c r="U47" s="13" t="n">
        <v>2.41</v>
      </c>
      <c r="V47" s="9" t="n">
        <v>0</v>
      </c>
    </row>
    <row r="48" customFormat="false" ht="13.2" hidden="false" customHeight="false" outlineLevel="0" collapsed="false">
      <c r="A48" s="7" t="s">
        <v>71</v>
      </c>
      <c r="B48" s="8" t="n">
        <v>5</v>
      </c>
      <c r="C48" s="9" t="n">
        <v>0.474</v>
      </c>
      <c r="D48" s="9" t="n">
        <v>0.589</v>
      </c>
      <c r="E48" s="9" t="n">
        <v>0.429</v>
      </c>
      <c r="F48" s="9" t="n">
        <v>0.413</v>
      </c>
      <c r="G48" s="10" t="n">
        <v>3</v>
      </c>
      <c r="H48" s="8" t="n">
        <v>8.04</v>
      </c>
      <c r="I48" s="10" t="n">
        <v>141</v>
      </c>
      <c r="J48" s="9" t="n">
        <v>0.559</v>
      </c>
      <c r="K48" s="11" t="n">
        <v>0.46</v>
      </c>
      <c r="L48" s="9" t="n">
        <v>0.019</v>
      </c>
      <c r="M48" s="9" t="n">
        <v>0.524</v>
      </c>
      <c r="N48" s="9" t="n">
        <v>0.504</v>
      </c>
      <c r="O48" s="9" t="n">
        <v>0.076</v>
      </c>
      <c r="P48" s="9" t="n">
        <v>0.513</v>
      </c>
      <c r="Q48" s="9" t="n">
        <v>0.529</v>
      </c>
      <c r="R48" s="10" t="n">
        <v>19</v>
      </c>
      <c r="S48" s="10" t="n">
        <v>0</v>
      </c>
      <c r="T48" s="12" t="n">
        <v>23.3</v>
      </c>
      <c r="U48" s="13" t="n">
        <v>2.21</v>
      </c>
      <c r="V48" s="9" t="n">
        <v>0.005</v>
      </c>
    </row>
    <row r="49" customFormat="false" ht="13.2" hidden="false" customHeight="false" outlineLevel="0" collapsed="false">
      <c r="A49" s="7" t="s">
        <v>72</v>
      </c>
      <c r="B49" s="8" t="n">
        <v>1.01</v>
      </c>
      <c r="C49" s="9" t="n">
        <v>0.554</v>
      </c>
      <c r="D49" s="9" t="n">
        <v>0.515</v>
      </c>
      <c r="E49" s="9" t="n">
        <v>0.522</v>
      </c>
      <c r="F49" s="9" t="n">
        <v>0.598</v>
      </c>
      <c r="G49" s="10" t="n">
        <v>25</v>
      </c>
      <c r="H49" s="8" t="n">
        <v>2.01</v>
      </c>
      <c r="I49" s="10" t="n">
        <v>291</v>
      </c>
      <c r="J49" s="9" t="n">
        <v>0.496</v>
      </c>
      <c r="K49" s="11" t="n">
        <v>0.426</v>
      </c>
      <c r="L49" s="9" t="n">
        <v>0.016</v>
      </c>
      <c r="M49" s="9" t="n">
        <v>0.537</v>
      </c>
      <c r="N49" s="9" t="n">
        <v>0.615</v>
      </c>
      <c r="O49" s="9" t="n">
        <v>0.145</v>
      </c>
      <c r="P49" s="9" t="n">
        <v>0.524</v>
      </c>
      <c r="Q49" s="9" t="n">
        <v>0.501</v>
      </c>
      <c r="R49" s="10" t="n">
        <v>91</v>
      </c>
      <c r="S49" s="10" t="n">
        <v>0</v>
      </c>
      <c r="T49" s="12" t="n">
        <v>4</v>
      </c>
      <c r="U49" s="13" t="n">
        <v>3.16</v>
      </c>
      <c r="V49" s="9" t="n">
        <v>0</v>
      </c>
    </row>
    <row r="50" customFormat="false" ht="13.2" hidden="false" customHeight="false" outlineLevel="0" collapsed="false">
      <c r="A50" s="7" t="s">
        <v>73</v>
      </c>
      <c r="B50" s="8" t="n">
        <v>1.2</v>
      </c>
      <c r="C50" s="9" t="n">
        <v>0.39</v>
      </c>
      <c r="D50" s="9" t="n">
        <v>0.607</v>
      </c>
      <c r="E50" s="9" t="n">
        <v>0.51</v>
      </c>
      <c r="F50" s="9" t="n">
        <v>0.562</v>
      </c>
      <c r="G50" s="10" t="n">
        <v>25</v>
      </c>
      <c r="H50" s="8" t="n">
        <v>8.16</v>
      </c>
      <c r="I50" s="10" t="n">
        <v>347</v>
      </c>
      <c r="J50" s="9" t="n">
        <v>0.556</v>
      </c>
      <c r="K50" s="11" t="n">
        <v>0.435</v>
      </c>
      <c r="L50" s="9" t="n">
        <v>0.011</v>
      </c>
      <c r="M50" s="9" t="n">
        <v>0.546</v>
      </c>
      <c r="N50" s="9" t="n">
        <v>0.494</v>
      </c>
      <c r="O50" s="9" t="n">
        <v>0.07</v>
      </c>
      <c r="P50" s="9" t="n">
        <v>0.563</v>
      </c>
      <c r="Q50" s="9" t="n">
        <v>0.486</v>
      </c>
      <c r="R50" s="10" t="n">
        <v>231</v>
      </c>
      <c r="S50" s="10" t="n">
        <v>0</v>
      </c>
      <c r="T50" s="12" t="n">
        <v>17.8</v>
      </c>
      <c r="U50" s="13" t="n">
        <v>5.59</v>
      </c>
      <c r="V50" s="9" t="n">
        <v>0</v>
      </c>
    </row>
    <row r="51" customFormat="false" ht="13.2" hidden="false" customHeight="false" outlineLevel="0" collapsed="false">
      <c r="A51" s="7" t="s">
        <v>74</v>
      </c>
      <c r="B51" s="8" t="n">
        <v>1.73</v>
      </c>
      <c r="C51" s="9" t="n">
        <v>0.386</v>
      </c>
      <c r="D51" s="9" t="n">
        <v>0.441</v>
      </c>
      <c r="E51" s="9" t="n">
        <v>0.577</v>
      </c>
      <c r="F51" s="9" t="n">
        <v>0.646</v>
      </c>
      <c r="G51" s="10" t="n">
        <v>24</v>
      </c>
      <c r="H51" s="8" t="n">
        <v>2.76</v>
      </c>
      <c r="I51" s="10" t="n">
        <v>1403</v>
      </c>
      <c r="J51" s="9" t="n">
        <v>0.513</v>
      </c>
      <c r="K51" s="11" t="n">
        <v>0.298</v>
      </c>
      <c r="L51" s="9" t="n">
        <v>0.058</v>
      </c>
      <c r="M51" s="9" t="n">
        <v>0.568</v>
      </c>
      <c r="N51" s="9" t="n">
        <v>0.668</v>
      </c>
      <c r="O51" s="9" t="n">
        <v>0.056</v>
      </c>
      <c r="P51" s="9" t="n">
        <v>0.315</v>
      </c>
      <c r="Q51" s="9" t="n">
        <v>0.596</v>
      </c>
      <c r="R51" s="10" t="n">
        <v>120</v>
      </c>
      <c r="S51" s="10" t="n">
        <v>7</v>
      </c>
      <c r="T51" s="12" t="n">
        <v>11</v>
      </c>
      <c r="U51" s="13" t="n">
        <v>2.33</v>
      </c>
      <c r="V51" s="9" t="n">
        <v>0.159</v>
      </c>
    </row>
    <row r="52" customFormat="false" ht="13.2" hidden="false" customHeight="false" outlineLevel="0" collapsed="false">
      <c r="A52" s="7" t="s">
        <v>75</v>
      </c>
      <c r="B52" s="8" t="n">
        <v>4.53</v>
      </c>
      <c r="C52" s="9" t="n">
        <v>0.514</v>
      </c>
      <c r="D52" s="9" t="n">
        <v>0.255</v>
      </c>
      <c r="E52" s="9" t="n">
        <v>0.343</v>
      </c>
      <c r="F52" s="9" t="n">
        <v>0.303</v>
      </c>
      <c r="G52" s="10" t="n">
        <v>15</v>
      </c>
      <c r="H52" s="8" t="n">
        <v>6.42</v>
      </c>
      <c r="I52" s="10" t="n">
        <v>293</v>
      </c>
      <c r="J52" s="9" t="n">
        <v>0.577</v>
      </c>
      <c r="K52" s="11" t="n">
        <v>0.426</v>
      </c>
      <c r="L52" s="9" t="n">
        <v>0.031</v>
      </c>
      <c r="M52" s="9" t="n">
        <v>0.476</v>
      </c>
      <c r="N52" s="9" t="n">
        <v>0.879</v>
      </c>
      <c r="O52" s="9" t="n">
        <v>0.13</v>
      </c>
      <c r="P52" s="9" t="n">
        <v>0.438</v>
      </c>
      <c r="Q52" s="9" t="n">
        <v>0.423</v>
      </c>
      <c r="R52" s="10" t="n">
        <v>109</v>
      </c>
      <c r="S52" s="10" t="n">
        <v>5</v>
      </c>
      <c r="T52" s="12" t="n">
        <v>9.1</v>
      </c>
      <c r="U52" s="13" t="n">
        <v>7.23</v>
      </c>
      <c r="V52" s="9" t="n">
        <v>0</v>
      </c>
    </row>
    <row r="53" customFormat="false" ht="13.2" hidden="false" customHeight="false" outlineLevel="0" collapsed="false">
      <c r="A53" s="7" t="s">
        <v>76</v>
      </c>
      <c r="B53" s="8" t="n">
        <v>4.53</v>
      </c>
      <c r="C53" s="9" t="n">
        <v>0.425</v>
      </c>
      <c r="D53" s="9" t="n">
        <v>0.677</v>
      </c>
      <c r="E53" s="9" t="n">
        <v>0.582</v>
      </c>
      <c r="F53" s="9" t="n">
        <v>0.614</v>
      </c>
      <c r="G53" s="10" t="n">
        <v>34</v>
      </c>
      <c r="H53" s="8" t="n">
        <v>9.81</v>
      </c>
      <c r="I53" s="10" t="n">
        <v>700</v>
      </c>
      <c r="J53" s="9" t="n">
        <v>0.543</v>
      </c>
      <c r="K53" s="11" t="n">
        <v>0.352</v>
      </c>
      <c r="L53" s="9" t="n">
        <v>0.02</v>
      </c>
      <c r="M53" s="9" t="n">
        <v>0.535</v>
      </c>
      <c r="N53" s="9" t="n">
        <v>0.217</v>
      </c>
      <c r="O53" s="9" t="n">
        <v>0.106</v>
      </c>
      <c r="P53" s="9" t="n">
        <v>0.52</v>
      </c>
      <c r="Q53" s="9" t="n">
        <v>0.53</v>
      </c>
      <c r="R53" s="10" t="n">
        <v>121</v>
      </c>
      <c r="S53" s="10" t="n">
        <v>7</v>
      </c>
      <c r="T53" s="12" t="n">
        <v>34.3</v>
      </c>
      <c r="U53" s="13" t="n">
        <v>10.61</v>
      </c>
      <c r="V53" s="9" t="n">
        <v>0.081</v>
      </c>
    </row>
    <row r="54" customFormat="false" ht="13.2" hidden="false" customHeight="false" outlineLevel="0" collapsed="false">
      <c r="A54" s="7" t="s">
        <v>77</v>
      </c>
      <c r="B54" s="8" t="n">
        <v>3.35</v>
      </c>
      <c r="C54" s="9" t="n">
        <v>0.399</v>
      </c>
      <c r="D54" s="9" t="n">
        <v>0.371</v>
      </c>
      <c r="E54" s="9" t="n">
        <v>0.55</v>
      </c>
      <c r="F54" s="9" t="n">
        <v>0.449</v>
      </c>
      <c r="G54" s="10" t="n">
        <v>25</v>
      </c>
      <c r="H54" s="8" t="n">
        <v>11.36</v>
      </c>
      <c r="I54" s="10" t="n">
        <v>445</v>
      </c>
      <c r="J54" s="9" t="n">
        <v>0.456</v>
      </c>
      <c r="K54" s="11" t="n">
        <v>0.618</v>
      </c>
      <c r="L54" s="9" t="n">
        <v>0.032</v>
      </c>
      <c r="M54" s="9" t="n">
        <v>0.505</v>
      </c>
      <c r="N54" s="9" t="n">
        <v>0.816</v>
      </c>
      <c r="O54" s="9" t="n">
        <v>0.121</v>
      </c>
      <c r="P54" s="9" t="n">
        <v>0.452</v>
      </c>
      <c r="Q54" s="9" t="n">
        <v>0.465</v>
      </c>
      <c r="R54" s="10" t="n">
        <v>166</v>
      </c>
      <c r="S54" s="10" t="n">
        <v>0</v>
      </c>
      <c r="T54" s="12" t="n">
        <v>29.8</v>
      </c>
      <c r="U54" s="13" t="n">
        <v>11.88</v>
      </c>
      <c r="V54" s="9" t="n">
        <v>0</v>
      </c>
    </row>
    <row r="55" customFormat="false" ht="13.2" hidden="false" customHeight="false" outlineLevel="0" collapsed="false">
      <c r="A55" s="7" t="s">
        <v>78</v>
      </c>
      <c r="B55" s="8" t="n">
        <v>4.19</v>
      </c>
      <c r="C55" s="9" t="n">
        <v>0.58</v>
      </c>
      <c r="D55" s="9" t="n">
        <v>0.415</v>
      </c>
      <c r="E55" s="9" t="n">
        <v>0.444</v>
      </c>
      <c r="F55" s="9" t="n">
        <v>0.462</v>
      </c>
      <c r="G55" s="10" t="n">
        <v>56</v>
      </c>
      <c r="H55" s="8" t="n">
        <v>5.25</v>
      </c>
      <c r="I55" s="10" t="n">
        <v>591</v>
      </c>
      <c r="J55" s="9" t="n">
        <v>0.55</v>
      </c>
      <c r="K55" s="11" t="n">
        <v>0.616</v>
      </c>
      <c r="L55" s="9" t="n">
        <v>0.078</v>
      </c>
      <c r="M55" s="9" t="n">
        <v>0.593</v>
      </c>
      <c r="N55" s="9" t="n">
        <v>0.319</v>
      </c>
      <c r="O55" s="9" t="n">
        <v>0.083</v>
      </c>
      <c r="P55" s="9" t="n">
        <v>0.396</v>
      </c>
      <c r="Q55" s="9" t="n">
        <v>0.532</v>
      </c>
      <c r="R55" s="10" t="n">
        <v>132</v>
      </c>
      <c r="S55" s="10" t="n">
        <v>30</v>
      </c>
      <c r="T55" s="12" t="n">
        <v>27.5</v>
      </c>
      <c r="U55" s="13" t="n">
        <v>6.66</v>
      </c>
      <c r="V55" s="9" t="n">
        <v>0</v>
      </c>
    </row>
    <row r="56" customFormat="false" ht="13.2" hidden="false" customHeight="false" outlineLevel="0" collapsed="false">
      <c r="A56" s="7" t="s">
        <v>79</v>
      </c>
      <c r="B56" s="8" t="n">
        <v>1.18</v>
      </c>
      <c r="C56" s="9" t="n">
        <v>0.597</v>
      </c>
      <c r="D56" s="9" t="n">
        <v>0.313</v>
      </c>
      <c r="E56" s="9" t="n">
        <v>0.338</v>
      </c>
      <c r="F56" s="9" t="n">
        <v>0.43</v>
      </c>
      <c r="G56" s="10" t="n">
        <v>15</v>
      </c>
      <c r="H56" s="8" t="n">
        <v>7.35</v>
      </c>
      <c r="I56" s="10" t="n">
        <v>112</v>
      </c>
      <c r="J56" s="9" t="n">
        <v>0.399</v>
      </c>
      <c r="K56" s="11" t="n">
        <v>0.633</v>
      </c>
      <c r="L56" s="9" t="n">
        <v>0.026</v>
      </c>
      <c r="M56" s="9" t="n">
        <v>0.48</v>
      </c>
      <c r="N56" s="9" t="n">
        <v>0.52</v>
      </c>
      <c r="O56" s="9" t="n">
        <v>0.046</v>
      </c>
      <c r="P56" s="9" t="n">
        <v>0.458</v>
      </c>
      <c r="Q56" s="9" t="n">
        <v>0.534</v>
      </c>
      <c r="R56" s="10" t="n">
        <v>159</v>
      </c>
      <c r="S56" s="10" t="n">
        <v>8</v>
      </c>
      <c r="T56" s="12" t="n">
        <v>33.1</v>
      </c>
      <c r="U56" s="13" t="n">
        <v>1.77</v>
      </c>
      <c r="V56" s="9" t="n">
        <v>0</v>
      </c>
    </row>
    <row r="57" customFormat="false" ht="13.2" hidden="false" customHeight="false" outlineLevel="0" collapsed="false">
      <c r="A57" s="7" t="s">
        <v>80</v>
      </c>
      <c r="B57" s="8" t="n">
        <v>5.45</v>
      </c>
      <c r="C57" s="9" t="n">
        <v>0.604</v>
      </c>
      <c r="D57" s="9" t="n">
        <v>0.62</v>
      </c>
      <c r="E57" s="9" t="n">
        <v>0.426</v>
      </c>
      <c r="F57" s="9" t="n">
        <v>0.415</v>
      </c>
      <c r="G57" s="10" t="n">
        <v>14</v>
      </c>
      <c r="H57" s="8" t="n">
        <v>2.46</v>
      </c>
      <c r="I57" s="10" t="n">
        <v>321</v>
      </c>
      <c r="J57" s="9" t="n">
        <v>0.473</v>
      </c>
      <c r="K57" s="11" t="n">
        <v>0.547</v>
      </c>
      <c r="L57" s="9" t="n">
        <v>0.021</v>
      </c>
      <c r="M57" s="9" t="n">
        <v>0.467</v>
      </c>
      <c r="N57" s="9" t="n">
        <v>0.38</v>
      </c>
      <c r="O57" s="9" t="n">
        <v>0.079</v>
      </c>
      <c r="P57" s="9" t="n">
        <v>0.446</v>
      </c>
      <c r="Q57" s="9" t="n">
        <v>0.524</v>
      </c>
      <c r="R57" s="10" t="n">
        <v>81</v>
      </c>
      <c r="S57" s="10" t="n">
        <v>0</v>
      </c>
      <c r="T57" s="12" t="n">
        <v>28.3</v>
      </c>
      <c r="U57" s="13" t="n">
        <v>9.04</v>
      </c>
      <c r="V57" s="9" t="n">
        <v>0</v>
      </c>
    </row>
    <row r="58" customFormat="false" ht="13.2" hidden="false" customHeight="false" outlineLevel="0" collapsed="false">
      <c r="A58" s="7" t="s">
        <v>81</v>
      </c>
      <c r="B58" s="8" t="n">
        <v>2.72</v>
      </c>
      <c r="C58" s="9" t="n">
        <v>0.42</v>
      </c>
      <c r="D58" s="9" t="n">
        <v>0.394</v>
      </c>
      <c r="E58" s="9" t="n">
        <v>0.478</v>
      </c>
      <c r="F58" s="9" t="n">
        <v>0.486</v>
      </c>
      <c r="G58" s="10" t="n">
        <v>27</v>
      </c>
      <c r="H58" s="8" t="n">
        <v>2.18</v>
      </c>
      <c r="I58" s="10" t="n">
        <v>687</v>
      </c>
      <c r="J58" s="9" t="n">
        <v>0.472</v>
      </c>
      <c r="K58" s="11" t="n">
        <v>0.6</v>
      </c>
      <c r="L58" s="9" t="n">
        <v>0.096</v>
      </c>
      <c r="M58" s="9" t="n">
        <v>0.543</v>
      </c>
      <c r="N58" s="9" t="n">
        <v>0.334</v>
      </c>
      <c r="O58" s="9" t="n">
        <v>0.049</v>
      </c>
      <c r="P58" s="9" t="n">
        <v>0.482</v>
      </c>
      <c r="Q58" s="9" t="n">
        <v>0.507</v>
      </c>
      <c r="R58" s="10" t="n">
        <v>78</v>
      </c>
      <c r="S58" s="10" t="n">
        <v>2</v>
      </c>
      <c r="T58" s="12" t="n">
        <v>41.3</v>
      </c>
      <c r="U58" s="13" t="n">
        <v>1.08</v>
      </c>
      <c r="V58" s="9" t="n">
        <v>0.2</v>
      </c>
    </row>
    <row r="59" customFormat="false" ht="13.2" hidden="false" customHeight="false" outlineLevel="0" collapsed="false">
      <c r="A59" s="7" t="s">
        <v>82</v>
      </c>
      <c r="B59" s="8" t="n">
        <v>4.19</v>
      </c>
      <c r="C59" s="9" t="n">
        <v>0.511</v>
      </c>
      <c r="D59" s="9" t="n">
        <v>0.592</v>
      </c>
      <c r="E59" s="9" t="n">
        <v>0.477</v>
      </c>
      <c r="F59" s="9" t="n">
        <v>0.49</v>
      </c>
      <c r="G59" s="10" t="n">
        <v>98</v>
      </c>
      <c r="H59" s="8" t="n">
        <v>1.66</v>
      </c>
      <c r="I59" s="10" t="n">
        <v>604</v>
      </c>
      <c r="J59" s="9" t="n">
        <v>0.498</v>
      </c>
      <c r="K59" s="11" t="n">
        <v>0.757</v>
      </c>
      <c r="L59" s="9" t="n">
        <v>0.104</v>
      </c>
      <c r="M59" s="9" t="n">
        <v>0.502</v>
      </c>
      <c r="N59" s="9" t="n">
        <v>0.138</v>
      </c>
      <c r="O59" s="9" t="n">
        <v>0.036</v>
      </c>
      <c r="P59" s="9" t="n">
        <v>0.583</v>
      </c>
      <c r="Q59" s="9" t="n">
        <v>0.467</v>
      </c>
      <c r="R59" s="10" t="n">
        <v>196</v>
      </c>
      <c r="S59" s="10" t="n">
        <v>22</v>
      </c>
      <c r="T59" s="12" t="n">
        <v>21.1</v>
      </c>
      <c r="U59" s="13" t="n">
        <v>2.28</v>
      </c>
      <c r="V59" s="9" t="n">
        <v>0</v>
      </c>
    </row>
    <row r="60" customFormat="false" ht="13.2" hidden="false" customHeight="false" outlineLevel="0" collapsed="false">
      <c r="A60" s="7" t="s">
        <v>83</v>
      </c>
      <c r="B60" s="8" t="n">
        <v>2.51</v>
      </c>
      <c r="C60" s="9" t="n">
        <v>0.513</v>
      </c>
      <c r="D60" s="9" t="n">
        <v>0.28</v>
      </c>
      <c r="E60" s="9" t="n">
        <v>0.465</v>
      </c>
      <c r="F60" s="9" t="n">
        <v>0.468</v>
      </c>
      <c r="G60" s="10" t="n">
        <v>39</v>
      </c>
      <c r="H60" s="8" t="n">
        <v>22</v>
      </c>
      <c r="I60" s="10" t="n">
        <v>446</v>
      </c>
      <c r="J60" s="9" t="n">
        <v>0.389</v>
      </c>
      <c r="K60" s="11" t="n">
        <v>0.392</v>
      </c>
      <c r="L60" s="9" t="n">
        <v>0.048</v>
      </c>
      <c r="M60" s="9" t="n">
        <v>0.491</v>
      </c>
      <c r="N60" s="9" t="n">
        <v>0.828</v>
      </c>
      <c r="O60" s="9" t="n">
        <v>0.101</v>
      </c>
      <c r="P60" s="9" t="n">
        <v>0.377</v>
      </c>
      <c r="Q60" s="9" t="n">
        <v>0.568</v>
      </c>
      <c r="R60" s="10" t="n">
        <v>35</v>
      </c>
      <c r="S60" s="10" t="n">
        <v>9</v>
      </c>
      <c r="T60" s="12" t="n">
        <v>5.6</v>
      </c>
      <c r="U60" s="13" t="n">
        <v>9.21</v>
      </c>
      <c r="V60" s="9" t="n">
        <v>0</v>
      </c>
    </row>
    <row r="61" customFormat="false" ht="13.2" hidden="false" customHeight="false" outlineLevel="0" collapsed="false">
      <c r="A61" s="7" t="s">
        <v>84</v>
      </c>
      <c r="B61" s="8" t="n">
        <v>2.46</v>
      </c>
      <c r="C61" s="9" t="n">
        <v>0.456</v>
      </c>
      <c r="D61" s="9" t="n">
        <v>0.495</v>
      </c>
      <c r="E61" s="9" t="n">
        <v>0.511</v>
      </c>
      <c r="F61" s="9" t="n">
        <v>0.481</v>
      </c>
      <c r="G61" s="10" t="n">
        <v>20</v>
      </c>
      <c r="H61" s="8" t="n">
        <v>3.08</v>
      </c>
      <c r="I61" s="10" t="n">
        <v>559</v>
      </c>
      <c r="J61" s="9" t="n">
        <v>0.526</v>
      </c>
      <c r="K61" s="11" t="n">
        <v>0.414</v>
      </c>
      <c r="L61" s="9" t="n">
        <v>0.029</v>
      </c>
      <c r="M61" s="9" t="n">
        <v>0.556</v>
      </c>
      <c r="N61" s="9" t="n">
        <v>0.308</v>
      </c>
      <c r="O61" s="9" t="n">
        <v>0.081</v>
      </c>
      <c r="P61" s="9" t="n">
        <v>0.389</v>
      </c>
      <c r="Q61" s="9" t="n">
        <v>0.465</v>
      </c>
      <c r="R61" s="10" t="n">
        <v>122</v>
      </c>
      <c r="S61" s="10" t="n">
        <v>4</v>
      </c>
      <c r="T61" s="12" t="n">
        <v>28.8</v>
      </c>
      <c r="U61" s="13" t="n">
        <v>3.83</v>
      </c>
      <c r="V61" s="9" t="n">
        <v>0.018</v>
      </c>
    </row>
    <row r="62" customFormat="false" ht="13.2" hidden="false" customHeight="false" outlineLevel="0" collapsed="false">
      <c r="A62" s="7" t="s">
        <v>85</v>
      </c>
      <c r="B62" s="8" t="n">
        <v>3.33</v>
      </c>
      <c r="C62" s="9" t="n">
        <v>0.475</v>
      </c>
      <c r="D62" s="9" t="n">
        <v>0.35</v>
      </c>
      <c r="E62" s="9" t="n">
        <v>0.521</v>
      </c>
      <c r="F62" s="9" t="n">
        <v>0.504</v>
      </c>
      <c r="G62" s="10" t="n">
        <v>31</v>
      </c>
      <c r="H62" s="8" t="n">
        <v>7.05</v>
      </c>
      <c r="I62" s="10" t="n">
        <v>460</v>
      </c>
      <c r="J62" s="9" t="n">
        <v>0.413</v>
      </c>
      <c r="K62" s="11" t="n">
        <v>0.464</v>
      </c>
      <c r="L62" s="9" t="n">
        <v>0.027</v>
      </c>
      <c r="M62" s="9" t="n">
        <v>0.506</v>
      </c>
      <c r="N62" s="9" t="n">
        <v>0.141</v>
      </c>
      <c r="O62" s="9" t="n">
        <v>0.018</v>
      </c>
      <c r="P62" s="9" t="n">
        <v>0.347</v>
      </c>
      <c r="Q62" s="9" t="n">
        <v>0.466</v>
      </c>
      <c r="R62" s="10" t="n">
        <v>257</v>
      </c>
      <c r="S62" s="10" t="n">
        <v>33</v>
      </c>
      <c r="T62" s="12" t="n">
        <v>127.6</v>
      </c>
      <c r="U62" s="13" t="n">
        <v>3.46</v>
      </c>
      <c r="V62" s="9" t="n">
        <v>0.122</v>
      </c>
    </row>
    <row r="63" customFormat="false" ht="13.2" hidden="false" customHeight="false" outlineLevel="0" collapsed="false">
      <c r="A63" s="7" t="s">
        <v>86</v>
      </c>
      <c r="B63" s="8" t="n">
        <v>1.05</v>
      </c>
      <c r="C63" s="9" t="n">
        <v>0.489</v>
      </c>
      <c r="D63" s="9" t="n">
        <v>0.677</v>
      </c>
      <c r="E63" s="9" t="n">
        <v>0.537</v>
      </c>
      <c r="F63" s="9" t="n">
        <v>0.414</v>
      </c>
      <c r="G63" s="10" t="n">
        <v>50</v>
      </c>
      <c r="H63" s="8" t="n">
        <v>3.05</v>
      </c>
      <c r="I63" s="10" t="n">
        <v>489</v>
      </c>
      <c r="J63" s="9" t="n">
        <v>0.474</v>
      </c>
      <c r="K63" s="11" t="n">
        <v>0.662</v>
      </c>
      <c r="L63" s="9" t="n">
        <v>0.049</v>
      </c>
      <c r="M63" s="9" t="n">
        <v>0.518</v>
      </c>
      <c r="N63" s="9" t="n">
        <v>0.249</v>
      </c>
      <c r="O63" s="9" t="n">
        <v>0.088</v>
      </c>
      <c r="P63" s="9" t="n">
        <v>0.595</v>
      </c>
      <c r="Q63" s="9" t="n">
        <v>0.459</v>
      </c>
      <c r="R63" s="10" t="n">
        <v>151</v>
      </c>
      <c r="S63" s="10" t="n">
        <v>6</v>
      </c>
      <c r="T63" s="12" t="n">
        <v>41.7</v>
      </c>
      <c r="U63" s="13" t="n">
        <v>5.45</v>
      </c>
      <c r="V63" s="9" t="n">
        <v>0</v>
      </c>
    </row>
    <row r="64" customFormat="false" ht="13.2" hidden="false" customHeight="false" outlineLevel="0" collapsed="false">
      <c r="A64" s="7" t="s">
        <v>87</v>
      </c>
      <c r="B64" s="8" t="n">
        <v>3.17</v>
      </c>
      <c r="C64" s="9" t="n">
        <v>0.555</v>
      </c>
      <c r="D64" s="9" t="n">
        <v>0.502</v>
      </c>
      <c r="E64" s="9" t="n">
        <v>0.396</v>
      </c>
      <c r="F64" s="9" t="n">
        <v>0.494</v>
      </c>
      <c r="G64" s="10" t="n">
        <v>25</v>
      </c>
      <c r="H64" s="8" t="n">
        <v>10.46</v>
      </c>
      <c r="I64" s="10" t="n">
        <v>210</v>
      </c>
      <c r="J64" s="9" t="n">
        <v>0.461</v>
      </c>
      <c r="K64" s="11" t="n">
        <v>0.655</v>
      </c>
      <c r="L64" s="9" t="n">
        <v>0.031</v>
      </c>
      <c r="M64" s="9" t="n">
        <v>0.552</v>
      </c>
      <c r="N64" s="9" t="n">
        <v>0.393</v>
      </c>
      <c r="O64" s="9" t="n">
        <v>0.066</v>
      </c>
      <c r="P64" s="9" t="n">
        <v>0.574</v>
      </c>
      <c r="Q64" s="9" t="n">
        <v>0.489</v>
      </c>
      <c r="R64" s="10" t="n">
        <v>60</v>
      </c>
      <c r="S64" s="10" t="n">
        <v>20</v>
      </c>
      <c r="T64" s="12" t="n">
        <v>22</v>
      </c>
      <c r="U64" s="13" t="n">
        <v>7.76</v>
      </c>
      <c r="V64" s="9" t="n">
        <v>0.649</v>
      </c>
    </row>
    <row r="65" customFormat="false" ht="13.2" hidden="false" customHeight="false" outlineLevel="0" collapsed="false">
      <c r="A65" s="7" t="s">
        <v>88</v>
      </c>
      <c r="B65" s="8" t="n">
        <v>2.33</v>
      </c>
      <c r="C65" s="9" t="n">
        <v>0.465</v>
      </c>
      <c r="D65" s="9" t="n">
        <v>0.308</v>
      </c>
      <c r="E65" s="9" t="n">
        <v>0.47</v>
      </c>
      <c r="F65" s="9" t="n">
        <v>0.523</v>
      </c>
      <c r="G65" s="10" t="n">
        <v>11</v>
      </c>
      <c r="H65" s="8" t="n">
        <v>8.7</v>
      </c>
      <c r="I65" s="10" t="n">
        <v>366</v>
      </c>
      <c r="J65" s="9" t="n">
        <v>0.472</v>
      </c>
      <c r="K65" s="11" t="n">
        <v>0.513</v>
      </c>
      <c r="L65" s="9" t="n">
        <v>0.011</v>
      </c>
      <c r="M65" s="9" t="n">
        <v>0.472</v>
      </c>
      <c r="N65" s="9" t="n">
        <v>0.187</v>
      </c>
      <c r="O65" s="9" t="n">
        <v>0.056</v>
      </c>
      <c r="P65" s="9" t="n">
        <v>0.396</v>
      </c>
      <c r="Q65" s="9" t="n">
        <v>0.507</v>
      </c>
      <c r="R65" s="10" t="n">
        <v>238</v>
      </c>
      <c r="S65" s="10" t="n">
        <v>46</v>
      </c>
      <c r="T65" s="12" t="n">
        <v>89</v>
      </c>
      <c r="U65" s="13" t="n">
        <v>13.21</v>
      </c>
      <c r="V65" s="9" t="n">
        <v>0.614</v>
      </c>
    </row>
    <row r="66" customFormat="false" ht="13.2" hidden="false" customHeight="false" outlineLevel="0" collapsed="false">
      <c r="A66" s="7" t="s">
        <v>89</v>
      </c>
      <c r="B66" s="8" t="n">
        <v>1.31</v>
      </c>
      <c r="C66" s="9" t="n">
        <v>0.514</v>
      </c>
      <c r="D66" s="9" t="n">
        <v>0.72</v>
      </c>
      <c r="E66" s="9" t="n">
        <v>0.489</v>
      </c>
      <c r="F66" s="9" t="n">
        <v>0.489</v>
      </c>
      <c r="G66" s="10" t="n">
        <v>68</v>
      </c>
      <c r="H66" s="8" t="n">
        <v>0.17</v>
      </c>
      <c r="I66" s="10" t="n">
        <v>1024</v>
      </c>
      <c r="J66" s="9" t="n">
        <v>0.484</v>
      </c>
      <c r="K66" s="11" t="n">
        <v>0.567</v>
      </c>
      <c r="L66" s="9" t="n">
        <v>0.044</v>
      </c>
      <c r="M66" s="9" t="n">
        <v>0.501</v>
      </c>
      <c r="N66" s="9" t="n">
        <v>0.217</v>
      </c>
      <c r="O66" s="9" t="n">
        <v>0.04</v>
      </c>
      <c r="P66" s="9" t="n">
        <v>0.555</v>
      </c>
      <c r="Q66" s="9" t="n">
        <v>0.562</v>
      </c>
      <c r="R66" s="10" t="n">
        <v>82</v>
      </c>
      <c r="S66" s="10" t="n">
        <v>77</v>
      </c>
      <c r="T66" s="12" t="n">
        <v>82.3</v>
      </c>
      <c r="U66" s="13" t="n">
        <v>4.07</v>
      </c>
      <c r="V66" s="9" t="n">
        <v>0.093</v>
      </c>
    </row>
    <row r="67" customFormat="false" ht="13.2" hidden="false" customHeight="false" outlineLevel="0" collapsed="false">
      <c r="A67" s="7" t="s">
        <v>90</v>
      </c>
      <c r="B67" s="8" t="n">
        <v>4.54</v>
      </c>
      <c r="C67" s="9" t="n">
        <v>0.568</v>
      </c>
      <c r="D67" s="9" t="n">
        <v>0.612</v>
      </c>
      <c r="E67" s="9" t="n">
        <v>0.532</v>
      </c>
      <c r="F67" s="9" t="n">
        <v>0.617</v>
      </c>
      <c r="G67" s="10" t="n">
        <v>19</v>
      </c>
      <c r="H67" s="8" t="n">
        <v>4.85</v>
      </c>
      <c r="I67" s="10" t="n">
        <v>173</v>
      </c>
      <c r="J67" s="9" t="n">
        <v>0.518</v>
      </c>
      <c r="K67" s="11" t="n">
        <v>0.599</v>
      </c>
      <c r="L67" s="9" t="n">
        <v>0.014</v>
      </c>
      <c r="M67" s="9" t="n">
        <v>0.493</v>
      </c>
      <c r="N67" s="9" t="n">
        <v>0.275</v>
      </c>
      <c r="O67" s="9" t="n">
        <v>0.08</v>
      </c>
      <c r="P67" s="9" t="n">
        <v>0.516</v>
      </c>
      <c r="Q67" s="9" t="n">
        <v>0.526</v>
      </c>
      <c r="R67" s="10" t="n">
        <v>115</v>
      </c>
      <c r="S67" s="10" t="n">
        <v>0</v>
      </c>
      <c r="T67" s="12" t="n">
        <v>39.4</v>
      </c>
      <c r="U67" s="13" t="n">
        <v>4.65</v>
      </c>
      <c r="V67" s="9" t="n">
        <v>0.187</v>
      </c>
    </row>
    <row r="68" customFormat="false" ht="13.2" hidden="false" customHeight="false" outlineLevel="0" collapsed="false">
      <c r="A68" s="7" t="s">
        <v>91</v>
      </c>
      <c r="B68" s="8" t="n">
        <v>3.89</v>
      </c>
      <c r="C68" s="9" t="n">
        <v>0.488</v>
      </c>
      <c r="D68" s="9" t="n">
        <v>0.331</v>
      </c>
      <c r="E68" s="9" t="n">
        <v>0.5</v>
      </c>
      <c r="F68" s="9" t="n">
        <v>0.557</v>
      </c>
      <c r="G68" s="10" t="n">
        <v>22</v>
      </c>
      <c r="H68" s="8" t="n">
        <v>4.12</v>
      </c>
      <c r="I68" s="10" t="n">
        <v>869</v>
      </c>
      <c r="J68" s="9" t="n">
        <v>0.493</v>
      </c>
      <c r="K68" s="11" t="n">
        <v>0.607</v>
      </c>
      <c r="L68" s="9" t="n">
        <v>0.021</v>
      </c>
      <c r="M68" s="9" t="n">
        <v>0.501</v>
      </c>
      <c r="N68" s="9" t="n">
        <v>0.234</v>
      </c>
      <c r="O68" s="9" t="n">
        <v>0.182</v>
      </c>
      <c r="P68" s="9" t="n">
        <v>0.524</v>
      </c>
      <c r="Q68" s="9" t="n">
        <v>0.437</v>
      </c>
      <c r="R68" s="10" t="n">
        <v>55</v>
      </c>
      <c r="S68" s="10" t="n">
        <v>9</v>
      </c>
      <c r="T68" s="12" t="n">
        <v>40.7</v>
      </c>
      <c r="U68" s="13" t="n">
        <v>3.75</v>
      </c>
      <c r="V68" s="9" t="n">
        <v>0.069</v>
      </c>
    </row>
    <row r="69" customFormat="false" ht="13.2" hidden="false" customHeight="false" outlineLevel="0" collapsed="false">
      <c r="A69" s="7" t="s">
        <v>92</v>
      </c>
      <c r="B69" s="8" t="n">
        <v>1.24</v>
      </c>
      <c r="C69" s="9" t="n">
        <v>0.487</v>
      </c>
      <c r="D69" s="9" t="n">
        <v>0.638</v>
      </c>
      <c r="E69" s="9" t="n">
        <v>0.5</v>
      </c>
      <c r="F69" s="9" t="n">
        <v>0.439</v>
      </c>
      <c r="G69" s="10" t="n">
        <v>6</v>
      </c>
      <c r="H69" s="8" t="n">
        <v>0.58</v>
      </c>
      <c r="I69" s="10" t="n">
        <v>530</v>
      </c>
      <c r="J69" s="9" t="n">
        <v>0.53</v>
      </c>
      <c r="K69" s="11" t="n">
        <v>0.642</v>
      </c>
      <c r="L69" s="9" t="n">
        <v>0.018</v>
      </c>
      <c r="M69" s="9" t="n">
        <v>0.508</v>
      </c>
      <c r="N69" s="9" t="n">
        <v>0.529</v>
      </c>
      <c r="O69" s="9" t="n">
        <v>0.231</v>
      </c>
      <c r="P69" s="9" t="n">
        <v>0.396</v>
      </c>
      <c r="Q69" s="9" t="n">
        <v>0.513</v>
      </c>
      <c r="R69" s="10" t="n">
        <v>70</v>
      </c>
      <c r="S69" s="10" t="n">
        <v>17</v>
      </c>
      <c r="T69" s="12" t="n">
        <v>16.7</v>
      </c>
      <c r="U69" s="13" t="n">
        <v>3.96</v>
      </c>
      <c r="V69" s="9" t="n">
        <v>0.357</v>
      </c>
    </row>
    <row r="70" customFormat="false" ht="13.2" hidden="false" customHeight="false" outlineLevel="0" collapsed="false">
      <c r="A70" s="7" t="s">
        <v>93</v>
      </c>
      <c r="B70" s="8" t="n">
        <v>2.37</v>
      </c>
      <c r="C70" s="9" t="n">
        <v>0.441</v>
      </c>
      <c r="D70" s="9" t="n">
        <v>0.768</v>
      </c>
      <c r="E70" s="9" t="n">
        <v>0.511</v>
      </c>
      <c r="F70" s="9" t="n">
        <v>0.502</v>
      </c>
      <c r="G70" s="10" t="n">
        <v>21</v>
      </c>
      <c r="H70" s="8" t="n">
        <v>25.48</v>
      </c>
      <c r="I70" s="10" t="n">
        <v>266</v>
      </c>
      <c r="J70" s="9" t="n">
        <v>0.516</v>
      </c>
      <c r="K70" s="11" t="n">
        <v>0.525</v>
      </c>
      <c r="L70" s="9" t="n">
        <v>0.039</v>
      </c>
      <c r="M70" s="9" t="n">
        <v>0.513</v>
      </c>
      <c r="N70" s="9" t="n">
        <v>0.309</v>
      </c>
      <c r="O70" s="9" t="n">
        <v>0.081</v>
      </c>
      <c r="P70" s="9" t="n">
        <v>0.55</v>
      </c>
      <c r="Q70" s="9" t="n">
        <v>0.514</v>
      </c>
      <c r="R70" s="10" t="n">
        <v>90</v>
      </c>
      <c r="S70" s="10" t="n">
        <v>27</v>
      </c>
      <c r="T70" s="12" t="n">
        <v>39.3</v>
      </c>
      <c r="U70" s="13" t="n">
        <v>7.97</v>
      </c>
      <c r="V70" s="9" t="n">
        <v>0.668</v>
      </c>
    </row>
    <row r="71" customFormat="false" ht="13.2" hidden="false" customHeight="false" outlineLevel="0" collapsed="false">
      <c r="A71" s="7" t="s">
        <v>94</v>
      </c>
      <c r="B71" s="8" t="n">
        <v>2.11</v>
      </c>
      <c r="C71" s="9" t="n">
        <v>0.566</v>
      </c>
      <c r="D71" s="9" t="n">
        <v>0.381</v>
      </c>
      <c r="E71" s="9" t="n">
        <v>0.509</v>
      </c>
      <c r="F71" s="9" t="n">
        <v>0.647</v>
      </c>
      <c r="G71" s="10" t="n">
        <v>39</v>
      </c>
      <c r="H71" s="8" t="n">
        <v>14.02</v>
      </c>
      <c r="I71" s="10" t="n">
        <v>349</v>
      </c>
      <c r="J71" s="9" t="n">
        <v>0.445</v>
      </c>
      <c r="K71" s="11" t="n">
        <v>0.565</v>
      </c>
      <c r="L71" s="9" t="n">
        <v>0.037</v>
      </c>
      <c r="M71" s="9" t="n">
        <v>0.454</v>
      </c>
      <c r="N71" s="9" t="n">
        <v>0.721</v>
      </c>
      <c r="O71" s="9" t="n">
        <v>0.054</v>
      </c>
      <c r="P71" s="9" t="n">
        <v>0.391</v>
      </c>
      <c r="Q71" s="9" t="n">
        <v>0.494</v>
      </c>
      <c r="R71" s="10" t="n">
        <v>78</v>
      </c>
      <c r="S71" s="10" t="n">
        <v>3</v>
      </c>
      <c r="T71" s="12" t="n">
        <v>7.1</v>
      </c>
      <c r="U71" s="13" t="n">
        <v>8.61</v>
      </c>
      <c r="V71" s="9" t="n">
        <v>0</v>
      </c>
    </row>
    <row r="72" customFormat="false" ht="13.2" hidden="false" customHeight="false" outlineLevel="0" collapsed="false">
      <c r="A72" s="7" t="s">
        <v>95</v>
      </c>
      <c r="B72" s="8" t="n">
        <v>5.57</v>
      </c>
      <c r="C72" s="9" t="n">
        <v>0.552</v>
      </c>
      <c r="D72" s="9" t="n">
        <v>0.265</v>
      </c>
      <c r="E72" s="9" t="n">
        <v>0.49</v>
      </c>
      <c r="F72" s="9" t="n">
        <v>0.389</v>
      </c>
      <c r="G72" s="10" t="n">
        <v>32</v>
      </c>
      <c r="H72" s="8" t="n">
        <v>9.51</v>
      </c>
      <c r="I72" s="10" t="n">
        <v>120</v>
      </c>
      <c r="J72" s="9" t="n">
        <v>0.549</v>
      </c>
      <c r="K72" s="11" t="n">
        <v>0.336</v>
      </c>
      <c r="L72" s="9" t="n">
        <v>0.025</v>
      </c>
      <c r="M72" s="9" t="n">
        <v>0.499</v>
      </c>
      <c r="N72" s="9" t="n">
        <v>0.488</v>
      </c>
      <c r="O72" s="9" t="n">
        <v>0.103</v>
      </c>
      <c r="P72" s="9" t="n">
        <v>0.554</v>
      </c>
      <c r="Q72" s="9" t="n">
        <v>0.562</v>
      </c>
      <c r="R72" s="10" t="n">
        <v>199</v>
      </c>
      <c r="S72" s="10" t="n">
        <v>3</v>
      </c>
      <c r="T72" s="12" t="n">
        <v>23.6</v>
      </c>
      <c r="U72" s="13" t="n">
        <v>7.66</v>
      </c>
      <c r="V72" s="9" t="n">
        <v>0.091</v>
      </c>
    </row>
    <row r="73" customFormat="false" ht="13.2" hidden="false" customHeight="false" outlineLevel="0" collapsed="false">
      <c r="A73" s="7" t="s">
        <v>96</v>
      </c>
      <c r="B73" s="8" t="n">
        <v>1.92</v>
      </c>
      <c r="C73" s="9" t="n">
        <v>0.422</v>
      </c>
      <c r="D73" s="9" t="n">
        <v>0.562</v>
      </c>
      <c r="E73" s="9" t="n">
        <v>0.453</v>
      </c>
      <c r="F73" s="9" t="n">
        <v>0.427</v>
      </c>
      <c r="G73" s="10" t="n">
        <v>23</v>
      </c>
      <c r="H73" s="8" t="n">
        <v>3.4</v>
      </c>
      <c r="I73" s="10" t="n">
        <v>77</v>
      </c>
      <c r="J73" s="9" t="n">
        <v>0.477</v>
      </c>
      <c r="K73" s="11" t="n">
        <v>0.463</v>
      </c>
      <c r="L73" s="9" t="n">
        <v>0.019</v>
      </c>
      <c r="M73" s="9" t="n">
        <v>0.498</v>
      </c>
      <c r="N73" s="9" t="n">
        <v>0.268</v>
      </c>
      <c r="O73" s="9" t="n">
        <v>0.025</v>
      </c>
      <c r="P73" s="9" t="n">
        <v>0.421</v>
      </c>
      <c r="Q73" s="9" t="n">
        <v>0.464</v>
      </c>
      <c r="R73" s="10" t="n">
        <v>59</v>
      </c>
      <c r="S73" s="10" t="n">
        <v>13</v>
      </c>
      <c r="T73" s="12" t="n">
        <v>59.2</v>
      </c>
      <c r="U73" s="13" t="n">
        <v>6</v>
      </c>
      <c r="V73" s="9" t="n">
        <v>0</v>
      </c>
    </row>
    <row r="74" customFormat="false" ht="13.2" hidden="false" customHeight="false" outlineLevel="0" collapsed="false">
      <c r="A74" s="7" t="s">
        <v>97</v>
      </c>
      <c r="B74" s="8" t="n">
        <v>1.43</v>
      </c>
      <c r="C74" s="9" t="n">
        <v>0.524</v>
      </c>
      <c r="D74" s="9" t="n">
        <v>0.488</v>
      </c>
      <c r="E74" s="9" t="n">
        <v>0.555</v>
      </c>
      <c r="F74" s="9" t="n">
        <v>0.466</v>
      </c>
      <c r="G74" s="10" t="n">
        <v>32</v>
      </c>
      <c r="H74" s="8" t="n">
        <v>14.41</v>
      </c>
      <c r="I74" s="10" t="n">
        <v>364</v>
      </c>
      <c r="J74" s="9" t="n">
        <v>0.424</v>
      </c>
      <c r="K74" s="11" t="n">
        <v>0.379</v>
      </c>
      <c r="L74" s="9" t="n">
        <v>0.012</v>
      </c>
      <c r="M74" s="9" t="n">
        <v>0.48</v>
      </c>
      <c r="N74" s="9" t="n">
        <v>0.213</v>
      </c>
      <c r="O74" s="9" t="n">
        <v>0.096</v>
      </c>
      <c r="P74" s="9" t="n">
        <v>0.435</v>
      </c>
      <c r="Q74" s="9" t="n">
        <v>0.583</v>
      </c>
      <c r="R74" s="10" t="n">
        <v>164</v>
      </c>
      <c r="S74" s="10" t="n">
        <v>37</v>
      </c>
      <c r="T74" s="12" t="n">
        <v>36.4</v>
      </c>
      <c r="U74" s="13" t="n">
        <v>8.48</v>
      </c>
      <c r="V74" s="9" t="n">
        <v>0</v>
      </c>
    </row>
    <row r="75" customFormat="false" ht="13.2" hidden="false" customHeight="false" outlineLevel="0" collapsed="false">
      <c r="A75" s="7" t="s">
        <v>98</v>
      </c>
      <c r="B75" s="8" t="n">
        <v>3.88</v>
      </c>
      <c r="C75" s="9" t="n">
        <v>0.59</v>
      </c>
      <c r="D75" s="9" t="n">
        <v>0.281</v>
      </c>
      <c r="E75" s="9" t="n">
        <v>0.522</v>
      </c>
      <c r="F75" s="9" t="n">
        <v>0.388</v>
      </c>
      <c r="G75" s="10" t="n">
        <v>9</v>
      </c>
      <c r="H75" s="8" t="n">
        <v>4.42</v>
      </c>
      <c r="I75" s="10" t="n">
        <v>1533</v>
      </c>
      <c r="J75" s="9" t="n">
        <v>0.561</v>
      </c>
      <c r="K75" s="11" t="n">
        <v>0.608</v>
      </c>
      <c r="L75" s="9" t="n">
        <v>0.022</v>
      </c>
      <c r="M75" s="9" t="n">
        <v>0.469</v>
      </c>
      <c r="N75" s="9" t="n">
        <v>0.759</v>
      </c>
      <c r="O75" s="9" t="n">
        <v>0.099</v>
      </c>
      <c r="P75" s="9" t="n">
        <v>0.42</v>
      </c>
      <c r="Q75" s="9" t="n">
        <v>0.597</v>
      </c>
      <c r="R75" s="10" t="n">
        <v>163</v>
      </c>
      <c r="S75" s="10" t="n">
        <v>24</v>
      </c>
      <c r="T75" s="12" t="n">
        <v>0.6</v>
      </c>
      <c r="U75" s="13" t="n">
        <v>3.28</v>
      </c>
      <c r="V75" s="9" t="n">
        <v>0.494</v>
      </c>
    </row>
    <row r="76" customFormat="false" ht="13.2" hidden="false" customHeight="false" outlineLevel="0" collapsed="false">
      <c r="A76" s="7" t="s">
        <v>99</v>
      </c>
      <c r="B76" s="8" t="n">
        <v>4.32</v>
      </c>
      <c r="C76" s="9" t="n">
        <v>0.506</v>
      </c>
      <c r="D76" s="9" t="n">
        <v>0.567</v>
      </c>
      <c r="E76" s="9" t="n">
        <v>0.417</v>
      </c>
      <c r="F76" s="9" t="n">
        <v>0.469</v>
      </c>
      <c r="G76" s="10" t="n">
        <v>4</v>
      </c>
      <c r="H76" s="8" t="n">
        <v>3.03</v>
      </c>
      <c r="I76" s="10" t="n">
        <v>216</v>
      </c>
      <c r="J76" s="9" t="n">
        <v>0.512</v>
      </c>
      <c r="K76" s="11" t="n">
        <v>0.54</v>
      </c>
      <c r="L76" s="9" t="n">
        <v>0.021</v>
      </c>
      <c r="M76" s="9" t="n">
        <v>0.481</v>
      </c>
      <c r="N76" s="9" t="n">
        <v>0.78</v>
      </c>
      <c r="O76" s="9" t="n">
        <v>0.043</v>
      </c>
      <c r="P76" s="9" t="n">
        <v>0.506</v>
      </c>
      <c r="Q76" s="9" t="n">
        <v>0.498</v>
      </c>
      <c r="R76" s="10" t="n">
        <v>156</v>
      </c>
      <c r="S76" s="10" t="n">
        <v>19</v>
      </c>
      <c r="T76" s="12" t="n">
        <v>24.2</v>
      </c>
      <c r="U76" s="13" t="n">
        <v>11.99</v>
      </c>
      <c r="V76" s="9" t="n">
        <v>0</v>
      </c>
    </row>
    <row r="77" customFormat="false" ht="13.2" hidden="false" customHeight="false" outlineLevel="0" collapsed="false">
      <c r="A77" s="7" t="s">
        <v>100</v>
      </c>
      <c r="B77" s="8" t="n">
        <v>1.2</v>
      </c>
      <c r="C77" s="9" t="n">
        <v>0.58</v>
      </c>
      <c r="D77" s="9" t="n">
        <v>0.55</v>
      </c>
      <c r="E77" s="9" t="n">
        <v>0.445</v>
      </c>
      <c r="F77" s="9" t="n">
        <v>0.454</v>
      </c>
      <c r="G77" s="10" t="n">
        <v>15</v>
      </c>
      <c r="H77" s="8" t="n">
        <v>2.16</v>
      </c>
      <c r="I77" s="10" t="n">
        <v>831</v>
      </c>
      <c r="J77" s="9" t="n">
        <v>0.498</v>
      </c>
      <c r="K77" s="11" t="n">
        <v>0.43</v>
      </c>
      <c r="L77" s="9" t="n">
        <v>0.029</v>
      </c>
      <c r="M77" s="9" t="n">
        <v>0.494</v>
      </c>
      <c r="N77" s="9" t="n">
        <v>0.34</v>
      </c>
      <c r="O77" s="9" t="n">
        <v>0.076</v>
      </c>
      <c r="P77" s="9" t="n">
        <v>0.594</v>
      </c>
      <c r="Q77" s="9" t="n">
        <v>0.568</v>
      </c>
      <c r="R77" s="10" t="n">
        <v>132</v>
      </c>
      <c r="S77" s="10" t="n">
        <v>11</v>
      </c>
      <c r="T77" s="12" t="n">
        <v>16.8</v>
      </c>
      <c r="U77" s="13" t="n">
        <v>4.55</v>
      </c>
      <c r="V77" s="9" t="n">
        <v>0.001</v>
      </c>
    </row>
    <row r="78" customFormat="false" ht="13.2" hidden="false" customHeight="false" outlineLevel="0" collapsed="false">
      <c r="A78" s="7" t="s">
        <v>101</v>
      </c>
      <c r="B78" s="8" t="n">
        <v>1.05</v>
      </c>
      <c r="C78" s="9" t="n">
        <v>0.582</v>
      </c>
      <c r="D78" s="9" t="n">
        <v>0.392</v>
      </c>
      <c r="E78" s="9" t="n">
        <v>0.459</v>
      </c>
      <c r="F78" s="9" t="n">
        <v>0.387</v>
      </c>
      <c r="G78" s="10" t="n">
        <v>107</v>
      </c>
      <c r="H78" s="8" t="n">
        <v>2.3</v>
      </c>
      <c r="I78" s="10" t="n">
        <v>813</v>
      </c>
      <c r="J78" s="9" t="n">
        <v>0.459</v>
      </c>
      <c r="K78" s="11" t="n">
        <v>0.561</v>
      </c>
      <c r="L78" s="9" t="n">
        <v>0.104</v>
      </c>
      <c r="M78" s="9" t="n">
        <v>0.504</v>
      </c>
      <c r="N78" s="9" t="n">
        <v>0.441</v>
      </c>
      <c r="O78" s="9" t="n">
        <v>0.184</v>
      </c>
      <c r="P78" s="9" t="n">
        <v>0.371</v>
      </c>
      <c r="Q78" s="9" t="n">
        <v>0.53</v>
      </c>
      <c r="R78" s="10" t="n">
        <v>38</v>
      </c>
      <c r="S78" s="10" t="n">
        <v>3</v>
      </c>
      <c r="T78" s="12" t="n">
        <v>18</v>
      </c>
      <c r="U78" s="13" t="n">
        <v>4.51</v>
      </c>
      <c r="V78" s="9" t="n">
        <v>0.401</v>
      </c>
    </row>
    <row r="79" customFormat="false" ht="13.2" hidden="false" customHeight="false" outlineLevel="0" collapsed="false">
      <c r="A79" s="7" t="s">
        <v>102</v>
      </c>
      <c r="B79" s="8" t="n">
        <v>4.38</v>
      </c>
      <c r="C79" s="9" t="n">
        <v>0.566</v>
      </c>
      <c r="D79" s="9" t="n">
        <v>0.744</v>
      </c>
      <c r="E79" s="9" t="n">
        <v>0.593</v>
      </c>
      <c r="F79" s="9" t="n">
        <v>0.501</v>
      </c>
      <c r="G79" s="10" t="n">
        <v>35</v>
      </c>
      <c r="H79" s="8" t="n">
        <v>24.55</v>
      </c>
      <c r="I79" s="10" t="n">
        <v>155</v>
      </c>
      <c r="J79" s="9" t="n">
        <v>0.551</v>
      </c>
      <c r="K79" s="11" t="n">
        <v>0.33</v>
      </c>
      <c r="L79" s="9" t="n">
        <v>0.051</v>
      </c>
      <c r="M79" s="9" t="n">
        <v>0.492</v>
      </c>
      <c r="N79" s="9" t="n">
        <v>0.258</v>
      </c>
      <c r="O79" s="9" t="n">
        <v>0.095</v>
      </c>
      <c r="P79" s="9" t="n">
        <v>0.486</v>
      </c>
      <c r="Q79" s="9" t="n">
        <v>0.46</v>
      </c>
      <c r="R79" s="10" t="n">
        <v>85</v>
      </c>
      <c r="S79" s="10" t="n">
        <v>0</v>
      </c>
      <c r="T79" s="12" t="n">
        <v>54.9</v>
      </c>
      <c r="U79" s="13" t="n">
        <v>6.7</v>
      </c>
      <c r="V79" s="9" t="n">
        <v>0.139</v>
      </c>
    </row>
    <row r="80" customFormat="false" ht="13.2" hidden="false" customHeight="false" outlineLevel="0" collapsed="false">
      <c r="A80" s="14" t="s">
        <v>103</v>
      </c>
      <c r="B80" s="15" t="n">
        <f aca="false">AVERAGE(B10:B79)</f>
        <v>2.87714285714286</v>
      </c>
      <c r="C80" s="16" t="n">
        <f aca="false">AVERAGE(C10:C79)</f>
        <v>0.501142857142857</v>
      </c>
      <c r="D80" s="16" t="n">
        <f aca="false">AVERAGE(D10:D79)</f>
        <v>0.487942857142857</v>
      </c>
      <c r="E80" s="16" t="n">
        <f aca="false">AVERAGE(E10:E79)</f>
        <v>0.4949</v>
      </c>
      <c r="F80" s="16" t="n">
        <f aca="false">AVERAGE(F10:F79)</f>
        <v>0.496685714285714</v>
      </c>
      <c r="G80" s="17" t="n">
        <f aca="false">AVERAGE(G10:G79)</f>
        <v>35.9428571428571</v>
      </c>
      <c r="H80" s="15" t="n">
        <f aca="false">AVERAGE(H10:H79)</f>
        <v>7.091</v>
      </c>
      <c r="I80" s="18" t="n">
        <f aca="false">AVERAGE(I10:I79)</f>
        <v>453.114285714286</v>
      </c>
      <c r="J80" s="16" t="n">
        <f aca="false">AVERAGE(J10:J79)</f>
        <v>0.4981</v>
      </c>
      <c r="K80" s="16" t="n">
        <f aca="false">AVERAGE(K10:K79)</f>
        <v>0.4887</v>
      </c>
      <c r="L80" s="16" t="n">
        <f aca="false">AVERAGE(L10:L79)</f>
        <v>0.0383</v>
      </c>
      <c r="M80" s="16" t="n">
        <f aca="false">AVERAGE(M10:M79)</f>
        <v>0.501271428571429</v>
      </c>
      <c r="N80" s="16" t="n">
        <f aca="false">AVERAGE(N10:N79)</f>
        <v>0.419242857142857</v>
      </c>
      <c r="O80" s="16" t="n">
        <f aca="false">AVERAGE(O10:O79)</f>
        <v>0.0849142857142857</v>
      </c>
      <c r="P80" s="16" t="n">
        <f aca="false">AVERAGE(P10:P79)</f>
        <v>0.486642857142857</v>
      </c>
      <c r="Q80" s="16" t="n">
        <f aca="false">AVERAGE(Q10:Q79)</f>
        <v>0.506385714285714</v>
      </c>
      <c r="R80" s="17" t="n">
        <f aca="false">AVERAGE(R10:R79)</f>
        <v>112.642857142857</v>
      </c>
      <c r="S80" s="17" t="n">
        <f aca="false">AVERAGE(S10:S79)</f>
        <v>17.1857142857143</v>
      </c>
      <c r="T80" s="19" t="n">
        <f aca="false">AVERAGE(T10:T79)</f>
        <v>33.3728571428571</v>
      </c>
      <c r="U80" s="20" t="n">
        <f aca="false">AVERAGE(U10:U79)</f>
        <v>6.36342857142857</v>
      </c>
      <c r="V80" s="16" t="n">
        <f aca="false">AVERAGE(V10:V79)</f>
        <v>0.1987</v>
      </c>
    </row>
    <row r="81" customFormat="false" ht="13.2" hidden="false" customHeight="false" outlineLevel="0" collapsed="false">
      <c r="A81" s="14" t="s">
        <v>104</v>
      </c>
      <c r="B81" s="15" t="n">
        <f aca="false">MAX(B10:B79)</f>
        <v>5.57</v>
      </c>
      <c r="C81" s="16" t="n">
        <f aca="false">MAX(C10:C79)</f>
        <v>0.604</v>
      </c>
      <c r="D81" s="16" t="n">
        <f aca="false">MAX(D10:D79)</f>
        <v>0.768</v>
      </c>
      <c r="E81" s="16" t="n">
        <f aca="false">MAX(E10:E79)</f>
        <v>0.616</v>
      </c>
      <c r="F81" s="16" t="n">
        <f aca="false">MAX(F10:F79)</f>
        <v>0.658</v>
      </c>
      <c r="G81" s="17" t="n">
        <f aca="false">MAX(G10:G79)</f>
        <v>127</v>
      </c>
      <c r="H81" s="15" t="n">
        <f aca="false">MAX(H10:H79)</f>
        <v>25.48</v>
      </c>
      <c r="I81" s="18" t="n">
        <f aca="false">MAX(I10:I79)</f>
        <v>1533</v>
      </c>
      <c r="J81" s="16" t="n">
        <f aca="false">MAX(J10:J79)</f>
        <v>0.592</v>
      </c>
      <c r="K81" s="16" t="n">
        <f aca="false">MAX(K10:K79)</f>
        <v>0.757</v>
      </c>
      <c r="L81" s="16" t="n">
        <f aca="false">MAX(L10:L79)</f>
        <v>0.2</v>
      </c>
      <c r="M81" s="16" t="n">
        <f aca="false">MAX(M10:M79)</f>
        <v>0.61</v>
      </c>
      <c r="N81" s="16" t="n">
        <f aca="false">MAX(N10:N79)</f>
        <v>0.918</v>
      </c>
      <c r="O81" s="16" t="n">
        <f aca="false">MAX(O10:O79)</f>
        <v>0.231</v>
      </c>
      <c r="P81" s="16" t="n">
        <f aca="false">MAX(P10:P79)</f>
        <v>0.67</v>
      </c>
      <c r="Q81" s="16" t="n">
        <f aca="false">MAX(Q10:Q79)</f>
        <v>0.597</v>
      </c>
      <c r="R81" s="17" t="n">
        <f aca="false">MAX(R10:R79)</f>
        <v>375</v>
      </c>
      <c r="S81" s="17" t="n">
        <f aca="false">MAX(S10:S79)</f>
        <v>122</v>
      </c>
      <c r="T81" s="19" t="n">
        <f aca="false">MAX(T10:T79)</f>
        <v>127.6</v>
      </c>
      <c r="U81" s="20" t="n">
        <f aca="false">MAX(U10:U79)</f>
        <v>19.63</v>
      </c>
      <c r="V81" s="16" t="n">
        <f aca="false">MAX(V10:V79)</f>
        <v>0.83</v>
      </c>
    </row>
    <row r="82" customFormat="false" ht="13.2" hidden="false" customHeight="false" outlineLevel="0" collapsed="false">
      <c r="A82" s="14" t="s">
        <v>105</v>
      </c>
      <c r="B82" s="15" t="n">
        <f aca="false">MIN(B10:B79)</f>
        <v>0.5</v>
      </c>
      <c r="C82" s="16" t="n">
        <f aca="false">MIN(C10:C79)</f>
        <v>0.386</v>
      </c>
      <c r="D82" s="16" t="n">
        <f aca="false">MIN(D10:D79)</f>
        <v>0.255</v>
      </c>
      <c r="E82" s="16" t="n">
        <f aca="false">MIN(E10:E79)</f>
        <v>0.338</v>
      </c>
      <c r="F82" s="16" t="n">
        <f aca="false">MIN(F10:F79)</f>
        <v>0.303</v>
      </c>
      <c r="G82" s="17" t="n">
        <f aca="false">MIN(G10:G79)</f>
        <v>1</v>
      </c>
      <c r="H82" s="15" t="n">
        <f aca="false">MIN(H10:H79)</f>
        <v>0.17</v>
      </c>
      <c r="I82" s="18" t="n">
        <f aca="false">MIN(I10:I79)</f>
        <v>54</v>
      </c>
      <c r="J82" s="16" t="n">
        <f aca="false">MIN(J10:J79)</f>
        <v>0.389</v>
      </c>
      <c r="K82" s="16" t="n">
        <f aca="false">MIN(K10:K79)</f>
        <v>0.191</v>
      </c>
      <c r="L82" s="16" t="n">
        <f aca="false">MIN(L10:L79)</f>
        <v>0.011</v>
      </c>
      <c r="M82" s="16" t="n">
        <f aca="false">MIN(M10:M79)</f>
        <v>0.395</v>
      </c>
      <c r="N82" s="16" t="n">
        <f aca="false">MIN(N10:N79)</f>
        <v>0.089</v>
      </c>
      <c r="O82" s="16" t="n">
        <f aca="false">MIN(O10:O79)</f>
        <v>0.015</v>
      </c>
      <c r="P82" s="16" t="n">
        <f aca="false">MIN(P10:P79)</f>
        <v>0.315</v>
      </c>
      <c r="Q82" s="16" t="n">
        <f aca="false">MIN(Q10:Q79)</f>
        <v>0.42</v>
      </c>
      <c r="R82" s="17" t="n">
        <f aca="false">MIN(R10:R79)</f>
        <v>2</v>
      </c>
      <c r="S82" s="17" t="n">
        <f aca="false">MIN(S10:S79)</f>
        <v>0</v>
      </c>
      <c r="T82" s="19" t="n">
        <f aca="false">MIN(T10:T79)</f>
        <v>0.6</v>
      </c>
      <c r="U82" s="20" t="n">
        <f aca="false">MIN(U10:U79)</f>
        <v>1.08</v>
      </c>
      <c r="V82" s="16" t="n">
        <f aca="false">MIN(V10:V79)</f>
        <v>0</v>
      </c>
    </row>
    <row r="83" customFormat="false" ht="13.2" hidden="false" customHeight="false" outlineLevel="0" collapsed="false">
      <c r="A83" s="14" t="s">
        <v>106</v>
      </c>
      <c r="B83" s="15" t="n">
        <f aca="false">MEDIAN(B10:B79)</f>
        <v>3.03</v>
      </c>
      <c r="C83" s="16" t="n">
        <f aca="false">MEDIAN(C10:C79)</f>
        <v>0.503</v>
      </c>
      <c r="D83" s="16" t="n">
        <f aca="false">MEDIAN(D10:D79)</f>
        <v>0.4985</v>
      </c>
      <c r="E83" s="16" t="n">
        <f aca="false">MEDIAN(E10:E79)</f>
        <v>0.4955</v>
      </c>
      <c r="F83" s="16" t="n">
        <f aca="false">MEDIAN(F10:F79)</f>
        <v>0.4925</v>
      </c>
      <c r="G83" s="17" t="n">
        <f aca="false">MEDIAN(G10:G79)</f>
        <v>25</v>
      </c>
      <c r="H83" s="15" t="n">
        <f aca="false">MEDIAN(H10:H79)</f>
        <v>5.16</v>
      </c>
      <c r="I83" s="18" t="n">
        <f aca="false">MEDIAN(I10:I79)</f>
        <v>355</v>
      </c>
      <c r="J83" s="16" t="n">
        <f aca="false">MEDIAN(J10:J79)</f>
        <v>0.4975</v>
      </c>
      <c r="K83" s="16" t="n">
        <f aca="false">MEDIAN(K10:K79)</f>
        <v>0.48</v>
      </c>
      <c r="L83" s="16" t="n">
        <f aca="false">MEDIAN(L10:L79)</f>
        <v>0.0265</v>
      </c>
      <c r="M83" s="16" t="n">
        <f aca="false">MEDIAN(M10:M79)</f>
        <v>0.499</v>
      </c>
      <c r="N83" s="16" t="n">
        <f aca="false">MEDIAN(N10:N79)</f>
        <v>0.375</v>
      </c>
      <c r="O83" s="16" t="n">
        <f aca="false">MEDIAN(O10:O79)</f>
        <v>0.077</v>
      </c>
      <c r="P83" s="16" t="n">
        <f aca="false">MEDIAN(P10:P79)</f>
        <v>0.4865</v>
      </c>
      <c r="Q83" s="16" t="n">
        <f aca="false">MEDIAN(Q10:Q79)</f>
        <v>0.5055</v>
      </c>
      <c r="R83" s="17" t="n">
        <f aca="false">MEDIAN(R10:R79)</f>
        <v>102</v>
      </c>
      <c r="S83" s="17" t="n">
        <f aca="false">MEDIAN(S10:S79)</f>
        <v>10.5</v>
      </c>
      <c r="T83" s="19" t="n">
        <f aca="false">MEDIAN(T10:T79)</f>
        <v>28.7</v>
      </c>
      <c r="U83" s="20" t="n">
        <f aca="false">MEDIAN(U10:U79)</f>
        <v>5.88</v>
      </c>
      <c r="V83" s="16" t="n">
        <f aca="false">MEDIAN(V10:V79)</f>
        <v>0.092</v>
      </c>
    </row>
    <row r="84" customFormat="false" ht="66" hidden="false" customHeight="false" outlineLevel="0" collapsed="false">
      <c r="A84" s="21" t="s">
        <v>11</v>
      </c>
      <c r="B84" s="21" t="s">
        <v>12</v>
      </c>
      <c r="C84" s="21" t="s">
        <v>13</v>
      </c>
      <c r="D84" s="21" t="s">
        <v>14</v>
      </c>
      <c r="E84" s="21" t="s">
        <v>15</v>
      </c>
      <c r="F84" s="21" t="s">
        <v>16</v>
      </c>
      <c r="G84" s="21" t="s">
        <v>17</v>
      </c>
      <c r="H84" s="21" t="s">
        <v>18</v>
      </c>
      <c r="I84" s="21" t="s">
        <v>19</v>
      </c>
      <c r="J84" s="21" t="s">
        <v>20</v>
      </c>
      <c r="K84" s="21" t="s">
        <v>21</v>
      </c>
      <c r="L84" s="21" t="s">
        <v>22</v>
      </c>
      <c r="M84" s="21" t="s">
        <v>23</v>
      </c>
      <c r="N84" s="21" t="s">
        <v>24</v>
      </c>
      <c r="O84" s="21" t="s">
        <v>25</v>
      </c>
      <c r="P84" s="22" t="s">
        <v>26</v>
      </c>
      <c r="Q84" s="22" t="s">
        <v>27</v>
      </c>
      <c r="R84" s="21" t="s">
        <v>28</v>
      </c>
      <c r="S84" s="21" t="s">
        <v>29</v>
      </c>
      <c r="T84" s="21" t="s">
        <v>30</v>
      </c>
      <c r="U84" s="21" t="s">
        <v>31</v>
      </c>
      <c r="V84" s="21" t="s">
        <v>32</v>
      </c>
    </row>
    <row r="86" customFormat="false" ht="13.2" hidden="false" customHeight="true" outlineLevel="0" collapsed="false">
      <c r="C86" s="4" t="s">
        <v>5</v>
      </c>
      <c r="D86" s="4"/>
      <c r="E86" s="4"/>
      <c r="F86" s="4"/>
      <c r="G86" s="4"/>
      <c r="H86" s="4"/>
      <c r="I86" s="4"/>
      <c r="K86" s="4" t="s">
        <v>5</v>
      </c>
      <c r="L86" s="4"/>
      <c r="M86" s="4"/>
      <c r="N86" s="4"/>
      <c r="O86" s="4"/>
      <c r="P86" s="4"/>
      <c r="Q86" s="4"/>
    </row>
    <row r="87" customFormat="false" ht="13.2" hidden="false" customHeight="true" outlineLevel="0" collapsed="false">
      <c r="C87" s="4"/>
      <c r="D87" s="4"/>
      <c r="E87" s="4"/>
      <c r="F87" s="4"/>
      <c r="G87" s="4"/>
      <c r="H87" s="4"/>
      <c r="I87" s="4"/>
      <c r="K87" s="4"/>
      <c r="L87" s="4"/>
      <c r="M87" s="4"/>
      <c r="N87" s="4"/>
      <c r="O87" s="4"/>
      <c r="P87" s="4"/>
      <c r="Q87" s="4"/>
    </row>
  </sheetData>
  <sheetProtection sheet="true" password="e9fb"/>
  <mergeCells count="5">
    <mergeCell ref="A1:E1"/>
    <mergeCell ref="D4:J5"/>
    <mergeCell ref="L4:R5"/>
    <mergeCell ref="C86:I87"/>
    <mergeCell ref="K86:Q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3:59:29Z</dcterms:created>
  <dc:creator>MetricNet</dc:creator>
  <dc:description/>
  <dc:language>en-US</dc:language>
  <cp:lastModifiedBy>Jeff Rumburg</cp:lastModifiedBy>
  <dcterms:modified xsi:type="dcterms:W3CDTF">2013-02-15T13:40:09Z</dcterms:modified>
  <cp:revision>0</cp:revision>
  <dc:subject/>
  <dc:title>Call Center Benchmark</dc:title>
</cp:coreProperties>
</file>