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Desk Sample Da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pproved" vbProcedure="false">[1]Sheet4!$B$5:$B$6</definedName>
    <definedName function="false" hidden="false" name="Client_Loyalty_Query" vbProcedure="false">'[2]'!$B$2</definedName>
    <definedName function="false" hidden="false" name="Minchart1" vbProcedure="false">[3]Formulas!$U$2:$U$13</definedName>
    <definedName function="false" hidden="false" name="qry_GMOL24b_Reports" vbProcedure="false">'[2]'!$B$2</definedName>
    <definedName function="false" hidden="false" name="rngAllLists" vbProcedure="false">[3]Formulas!$C$59:$G$217</definedName>
    <definedName function="false" hidden="false" name="rngChart2Area" vbProcedure="false">'[3]Monthly Data'!$I$4:$P$16</definedName>
    <definedName function="false" hidden="false" name="rngChart2Fld1" vbProcedure="false">'[3]Monthly Data'!$I$4</definedName>
    <definedName function="false" hidden="false" name="rngChart2MinBar" vbProcedure="false">[3]Formulas!$E$19</definedName>
    <definedName function="false" hidden="false" name="rngChart2Series1Name" vbProcedure="false">'[3]Monthly Data'!$J$4</definedName>
    <definedName function="false" hidden="false" name="rngChart2Series1Values" vbProcedure="false">'[3]Monthly Data'!$J$5:$J$16</definedName>
    <definedName function="false" hidden="false" name="rngChart2Series2Name" vbProcedure="false">'[3]Monthly Data'!$K$4</definedName>
    <definedName function="false" hidden="false" name="rngChart2Series2Values" vbProcedure="false">'[3]Monthly Data'!$K$5:$K$16</definedName>
    <definedName function="false" hidden="false" name="rngChart2Series3Name" vbProcedure="false">'[3]Monthly Data'!$L$4</definedName>
    <definedName function="false" hidden="false" name="rngChart2Series3Values" vbProcedure="false">'[3]Monthly Data'!$L$5:$L$16</definedName>
    <definedName function="false" hidden="false" name="rngChart2Series4Name" vbProcedure="false">'[3]Monthly Data'!$O$4</definedName>
    <definedName function="false" hidden="false" name="rngChart2Series4Values" vbProcedure="false">'[3]Monthly Data'!$O$5:$O$16</definedName>
    <definedName function="false" hidden="false" name="rngChart2Series5Name" vbProcedure="false">'[3]Monthly Data'!$P$4</definedName>
    <definedName function="false" hidden="false" name="rngChart2Series5Values" vbProcedure="false">'[3]Monthly Data'!$P$5:$P$16</definedName>
    <definedName function="false" hidden="false" name="rngChart2Series6Name" vbProcedure="false">'[3]Monthly Data'!$N$4</definedName>
    <definedName function="false" hidden="false" name="rngChart2Series6Values" vbProcedure="false">'[3]Monthly Data'!$N$5:$N$16</definedName>
    <definedName function="false" hidden="false" name="rngChart2XaxisLabels" vbProcedure="false">'[3]Monthly Data'!$I$5:$I$16</definedName>
    <definedName function="false" hidden="false" name="rngChart2XAxisName" vbProcedure="false">'[3]Monthly Data'!$I$4</definedName>
    <definedName function="false" hidden="false" name="rngChartTitle1" vbProcedure="false">[3]Formulas!$E$6</definedName>
    <definedName function="false" hidden="false" name="rngChartTitle2" vbProcedure="false">[3]Formulas!$E$7</definedName>
    <definedName function="false" hidden="false" name="rngChartTitle3" vbProcedure="false">[3]Formulas!$E$8</definedName>
    <definedName function="false" hidden="false" name="rngChartTitle4" vbProcedure="false">[3]Formulas!$E$9</definedName>
    <definedName function="false" hidden="false" name="rngCrit1" vbProcedure="false">[3]Formulas!$C$33:$C$34</definedName>
    <definedName function="false" hidden="false" name="rngData" vbProcedure="false">'[3]Monthly Data'!$B$4:$E$16</definedName>
    <definedName function="false" hidden="false" name="rngData2" vbProcedure="false">'[3]Monthly Data'!$B$4:$E$16</definedName>
    <definedName function="false" hidden="false" name="rngData2Fld1" vbProcedure="false">'[3]Monthly Data'!$B$4</definedName>
    <definedName function="false" hidden="false" name="rngData2Top" vbProcedure="false">'[3]Monthly Data'!$B$5</definedName>
    <definedName function="false" hidden="false" name="rngData2Unacceptables" vbProcedure="false">'[3]Monthly Data'!$L$4:$S$16</definedName>
    <definedName function="false" hidden="false" name="rngDataMonth" vbProcedure="false">'[3]Monthly Data'!$B$5:$B$16</definedName>
    <definedName function="false" hidden="false" name="rngDSum2" vbProcedure="false">[3]Formulas!$E$15</definedName>
    <definedName function="false" hidden="false" name="rngDSum2Den" vbProcedure="false">[3]Formulas!$E$16</definedName>
    <definedName function="false" hidden="false" name="rngEnterpriseLink" vbProcedure="false">[3]Formulas!$E$4</definedName>
    <definedName function="false" hidden="false" name="rngFirstEnterprise" vbProcedure="false">[3]Formulas!$C$59</definedName>
    <definedName function="false" hidden="false" name="rngFirstGroup" vbProcedure="false">[3]Formulas!$E$59</definedName>
    <definedName function="false" hidden="false" name="rngFirstTier" vbProcedure="false">[3]Formulas!$I$59</definedName>
    <definedName function="false" hidden="false" name="rngFirstType" vbProcedure="false">[3]Formulas!$G$59</definedName>
    <definedName function="false" hidden="false" name="rngFld1" vbProcedure="false">[3]Formulas!$C$58</definedName>
    <definedName function="false" hidden="false" name="rngFld2" vbProcedure="false">[3]Formulas!$E$58</definedName>
    <definedName function="false" hidden="false" name="rngFld3" vbProcedure="false">[3]Formulas!$G$58</definedName>
    <definedName function="false" hidden="false" name="rngFld4" vbProcedure="false">[3]Formulas!$I$58</definedName>
    <definedName function="false" hidden="false" name="rngGroupIndex" vbProcedure="false">[3]Formulas!$E$5</definedName>
    <definedName function="false" hidden="false" name="rngGroupLink" vbProcedure="false">[3]Formulas!$E$2</definedName>
    <definedName function="false" hidden="false" name="rngGroupList" vbProcedure="false">[3]Formulas!$B$3:$B$20</definedName>
    <definedName function="false" hidden="false" name="rngHome2" vbProcedure="false">'[2]'!$B$2</definedName>
    <definedName function="false" hidden="false" name="rngIndex1" vbProcedure="false">[3]Formulas!$C$56</definedName>
    <definedName function="false" hidden="false" name="rngIndex2" vbProcedure="false">[3]Formulas!$E$56</definedName>
    <definedName function="false" hidden="false" name="rngIndex3" vbProcedure="false">[3]Formulas!$G$56</definedName>
    <definedName function="false" hidden="false" name="rngIndex4" vbProcedure="false">[3]Formulas!$I$56</definedName>
    <definedName function="false" hidden="false" name="rngLines" vbProcedure="false">[3]Formulas!$E$18</definedName>
    <definedName function="false" hidden="false" name="rngLink1" vbProcedure="false">[3]Formulas!$C$53</definedName>
    <definedName function="false" hidden="false" name="rngLink2" vbProcedure="false">[3]Formulas!$E$53</definedName>
    <definedName function="false" hidden="false" name="rngLink3" vbProcedure="false">[3]Formulas!$G$53</definedName>
    <definedName function="false" hidden="false" name="rngLink4" vbProcedure="false">[3]Formulas!$I$53</definedName>
    <definedName function="false" hidden="false" name="rngList1" vbProcedure="false">[3]Formulas!$C$59:$C$63</definedName>
    <definedName function="false" hidden="false" name="rngList2" vbProcedure="false">[3]Formulas!$E$59:$E$64</definedName>
    <definedName function="false" hidden="false" name="rngList3" vbProcedure="false">[3]Formulas!$G$59:$G$60</definedName>
    <definedName function="false" hidden="false" name="rngList4" vbProcedure="false">[3]Formulas!$I$59:$I$60</definedName>
    <definedName function="false" hidden="false" name="rngMaxMonth" vbProcedure="false">[3]Formulas!$E$30</definedName>
    <definedName function="false" hidden="false" name="rngMaxyear" vbProcedure="false">[3]Formulas!$E$29</definedName>
    <definedName function="false" hidden="false" name="rngMinMonth" vbProcedure="false">[3]Formulas!$E$13</definedName>
    <definedName function="false" hidden="false" name="rngminvaluechart1" vbProcedure="false">[3]Formulas!$U$15</definedName>
    <definedName function="false" hidden="false" name="rngMinYear" vbProcedure="false">[3]Formulas!$E$12</definedName>
    <definedName function="false" hidden="false" name="rngMonthlyMinValue" vbProcedure="false">[3]Formulas!$E$28</definedName>
    <definedName function="false" hidden="false" name="rngSelectedExpected" vbProcedure="false">[3]Formulas!$E$10</definedName>
    <definedName function="false" hidden="false" name="rngSelectedMinimum" vbProcedure="false">[3]Formulas!$E$11</definedName>
    <definedName function="false" hidden="false" name="rngTypeLink" vbProcedure="false">[3]Formulas!$E$3</definedName>
    <definedName function="false" hidden="false" name="rngxaxis" vbProcedure="false">[3]Formulas!$E$14</definedName>
    <definedName function="false" hidden="false" name="rngXAxisVLookup" vbProcedure="false">[3]Formulas!$L$1:$M$12</definedName>
    <definedName function="false" hidden="false" name="rngYScaleCrit" vbProcedure="false">[3]Formulas!$E$24:$F$25</definedName>
    <definedName function="false" hidden="false" name="rngYScaleLowerLimit" vbProcedure="false">[3]Formulas!$E$1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Service Desk Benchmark: Sample Data</t>
  </si>
  <si>
    <t xml:space="preserve">Benchmark:</t>
  </si>
  <si>
    <t xml:space="preserve">Cost</t>
  </si>
  <si>
    <t xml:space="preserve">Geography:</t>
  </si>
  <si>
    <t xml:space="preserve">United States</t>
  </si>
  <si>
    <t xml:space="preserve">SAMPLE DATA ONLY.  DATA IS NOT ACCURATE!</t>
  </si>
  <si>
    <t xml:space="preserve">Process:</t>
  </si>
  <si>
    <t xml:space="preserve">Technical Support</t>
  </si>
  <si>
    <t xml:space="preserve">Sector:</t>
  </si>
  <si>
    <t xml:space="preserve">All</t>
  </si>
  <si>
    <t xml:space="preserve">Record Number</t>
  </si>
  <si>
    <t xml:space="preserve">Cost per Inbound Contact</t>
  </si>
  <si>
    <t xml:space="preserve">Customer Satisfaction</t>
  </si>
  <si>
    <t xml:space="preserve">Agent Utilization</t>
  </si>
  <si>
    <t xml:space="preserve">Net First Contact Resolution Rate</t>
  </si>
  <si>
    <t xml:space="preserve">Agent Job Satisfaction</t>
  </si>
  <si>
    <t xml:space="preserve">Average Speed of Answer (seconds)</t>
  </si>
  <si>
    <t xml:space="preserve">Cost per Minute of Inbound Handle Time</t>
  </si>
  <si>
    <t xml:space="preserve">Net Level 1 Resolution Rate</t>
  </si>
  <si>
    <t xml:space="preserve">Inbound Contacts per Agent per Month</t>
  </si>
  <si>
    <t xml:space="preserve">Outbound Contacts per Agent per Month</t>
  </si>
  <si>
    <t xml:space="preserve">Agents as a % of Total Headcount</t>
  </si>
  <si>
    <t xml:space="preserve">% of Calls Answered in 30 Seconds</t>
  </si>
  <si>
    <t xml:space="preserve">Call Abandonment Rate</t>
  </si>
  <si>
    <t xml:space="preserve">Call Quality</t>
  </si>
  <si>
    <t xml:space="preserve">Annual Agent Turnover</t>
  </si>
  <si>
    <t xml:space="preserve">Daily Agent Absenteeism</t>
  </si>
  <si>
    <t xml:space="preserve">Agent Occupancy</t>
  </si>
  <si>
    <t xml:space="preserve">Agent Schedule Adherence</t>
  </si>
  <si>
    <t xml:space="preserve">New Agent Training Hours</t>
  </si>
  <si>
    <t xml:space="preserve">Annual Agent Training Hours</t>
  </si>
  <si>
    <t xml:space="preserve">Agent Tenure (months)</t>
  </si>
  <si>
    <t xml:space="preserve">Inbound Contact Handle Time (all contacts) (minutes)</t>
  </si>
  <si>
    <t xml:space="preserve">Inbound Contacts as a % of Total Contacts</t>
  </si>
  <si>
    <t xml:space="preserve">User Self-Service Completion Ra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0%"/>
    <numFmt numFmtId="167" formatCode="\$#,##0.00"/>
    <numFmt numFmtId="168" formatCode="0.0%"/>
    <numFmt numFmtId="169" formatCode="0"/>
    <numFmt numFmtId="170" formatCode="0.0"/>
    <numFmt numFmtId="171" formatCode="0.00"/>
    <numFmt numFmtId="172" formatCode="#,##0"/>
    <numFmt numFmtId="173" formatCode="#,##0.0"/>
    <numFmt numFmtId="174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2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_gm_raw_fcr_and_email_by_gsc" xfId="56"/>
    <cellStyle name="_gm_raw_fcr_and_email_by_gsc_Service Desk Benchmarking Data" xfId="57"/>
    <cellStyle name="_gm_service_desk_charts" xfId="58"/>
    <cellStyle name="_gm_service_desk_charts_Service Desk Benchmarking Data" xfId="59"/>
    <cellStyle name="_gm_service_request_charts" xfId="60"/>
    <cellStyle name="_gm_service_request_charts_Service Desk Benchmarking Data" xfId="61"/>
    <cellStyle name="_incident_age_by_vendor_overall" xfId="62"/>
    <cellStyle name="_incident_age_by_vendor_overall_Service Desk Benchmarking Data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Buena" xfId="71"/>
    <cellStyle name="Calculation" xfId="72"/>
    <cellStyle name="Celda de comprobación" xfId="73"/>
    <cellStyle name="Celda vinculada" xfId="74"/>
    <cellStyle name="Check Cell" xfId="75"/>
    <cellStyle name="Cálculo" xfId="76"/>
    <cellStyle name="Encabezado 4" xfId="77"/>
    <cellStyle name="Entrada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Hyperlink 2" xfId="85"/>
    <cellStyle name="Incorrecto" xfId="86"/>
    <cellStyle name="Input" xfId="87"/>
    <cellStyle name="Linked Cell" xfId="88"/>
    <cellStyle name="Neutral 1" xfId="89"/>
    <cellStyle name="Normal 10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2" xfId="98"/>
    <cellStyle name="Normal 2 10" xfId="99"/>
    <cellStyle name="Normal 2 11" xfId="100"/>
    <cellStyle name="Normal 2 12" xfId="101"/>
    <cellStyle name="Normal 2 13" xfId="102"/>
    <cellStyle name="Normal 2 14" xfId="103"/>
    <cellStyle name="Normal 2 15" xfId="104"/>
    <cellStyle name="Normal 2 2" xfId="105"/>
    <cellStyle name="Normal 2 2 2" xfId="106"/>
    <cellStyle name="Normal 2 2_2011 North America Service Desk Cost Benchmarking Data Values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2_Benchmarking Overview" xfId="115"/>
    <cellStyle name="Normal 3" xfId="116"/>
    <cellStyle name="Normal 3 10" xfId="117"/>
    <cellStyle name="Normal 3 11" xfId="118"/>
    <cellStyle name="Normal 3 12" xfId="119"/>
    <cellStyle name="Normal 3 13" xfId="120"/>
    <cellStyle name="Normal 3 14" xfId="121"/>
    <cellStyle name="Normal 3 15" xfId="122"/>
    <cellStyle name="Normal 3 2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_Service Desk Benchmarking Data" xfId="131"/>
    <cellStyle name="Normal 4" xfId="132"/>
    <cellStyle name="Normal 5" xfId="133"/>
    <cellStyle name="Normal 6" xfId="134"/>
    <cellStyle name="Normal 7" xfId="135"/>
    <cellStyle name="Normal 8" xfId="136"/>
    <cellStyle name="Normal 9" xfId="137"/>
    <cellStyle name="Normal_Service Desk Benchmarking Data" xfId="138"/>
    <cellStyle name="Notas" xfId="139"/>
    <cellStyle name="Note 1" xfId="140"/>
    <cellStyle name="Output" xfId="141"/>
    <cellStyle name="Percent 2" xfId="142"/>
    <cellStyle name="Salida" xfId="143"/>
    <cellStyle name="Texto de advertencia" xfId="144"/>
    <cellStyle name="Texto explicativo" xfId="145"/>
    <cellStyle name="Title" xfId="146"/>
    <cellStyle name="Total" xfId="147"/>
    <cellStyle name="Título" xfId="148"/>
    <cellStyle name="Título 1" xfId="149"/>
    <cellStyle name="Título 2" xfId="150"/>
    <cellStyle name="Título 3" xfId="151"/>
    <cellStyle name="Título_2011 North America Service Desk Cost Benchmarking Data Values" xfId="152"/>
    <cellStyle name="Warning Text" xfId="153"/>
    <cellStyle name="Énfasis1" xfId="154"/>
    <cellStyle name="Énfasis2" xfId="155"/>
    <cellStyle name="Énfasis3" xfId="156"/>
    <cellStyle name="Énfasis4" xfId="157"/>
    <cellStyle name="Énfasis5" xfId="158"/>
    <cellStyle name="Énfasis6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MetricNet/MetricNet%20II/Benchmarking%20Spreadsheets/2011%20North%20American%20Service%20Desk%20Cost%20Benchmark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t Distribution Data"/>
      <sheetName val="Service Desk Benchmarking Data"/>
      <sheetName val="Final Data Valu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4" min="2" style="0" width="15.66"/>
    <col collapsed="false" customWidth="true" hidden="false" outlineLevel="0" max="5" min="5" style="0" width="12.88"/>
    <col collapsed="false" customWidth="true" hidden="false" outlineLevel="0" max="7" min="6" style="0" width="12.66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3" min="10" style="0" width="11.87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9" min="16" style="0" width="12.66"/>
    <col collapsed="false" customWidth="true" hidden="false" outlineLevel="0" max="20" min="20" style="0" width="15.1"/>
    <col collapsed="false" customWidth="true" hidden="false" outlineLevel="0" max="21" min="21" style="0" width="13.43"/>
    <col collapsed="false" customWidth="true" hidden="false" outlineLevel="0" max="22" min="22" style="0" width="10.66"/>
    <col collapsed="false" customWidth="true" hidden="false" outlineLevel="0" max="23" min="23" style="0" width="12.88"/>
    <col collapsed="false" customWidth="true" hidden="false" outlineLevel="0" max="24" min="24" style="0" width="13.33"/>
    <col collapsed="false" customWidth="true" hidden="false" outlineLevel="0" max="25" min="25" style="0" width="11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1</v>
      </c>
      <c r="B3" s="0" t="s">
        <v>2</v>
      </c>
    </row>
    <row r="4" customFormat="false" ht="13.2" hidden="false" customHeight="true" outlineLevel="0" collapsed="false">
      <c r="A4" s="2" t="s">
        <v>3</v>
      </c>
      <c r="B4" s="3" t="s">
        <v>4</v>
      </c>
      <c r="D4" s="4" t="s">
        <v>5</v>
      </c>
      <c r="E4" s="4"/>
      <c r="F4" s="4"/>
      <c r="G4" s="4"/>
      <c r="H4" s="4"/>
      <c r="I4" s="4"/>
      <c r="J4" s="4"/>
      <c r="L4" s="4" t="s">
        <v>5</v>
      </c>
      <c r="M4" s="4"/>
      <c r="N4" s="4"/>
      <c r="O4" s="4"/>
      <c r="P4" s="4"/>
      <c r="Q4" s="4"/>
      <c r="R4" s="4"/>
      <c r="T4" s="4" t="s">
        <v>5</v>
      </c>
      <c r="U4" s="4"/>
      <c r="V4" s="4"/>
      <c r="W4" s="4"/>
      <c r="X4" s="4"/>
      <c r="Y4" s="4"/>
      <c r="Z4" s="4"/>
    </row>
    <row r="5" customFormat="false" ht="13.2" hidden="false" customHeight="true" outlineLevel="0" collapsed="false">
      <c r="A5" s="2" t="s">
        <v>6</v>
      </c>
      <c r="B5" s="3" t="s">
        <v>7</v>
      </c>
      <c r="D5" s="4"/>
      <c r="E5" s="4"/>
      <c r="F5" s="4"/>
      <c r="G5" s="4"/>
      <c r="H5" s="4"/>
      <c r="I5" s="4"/>
      <c r="J5" s="4"/>
      <c r="L5" s="4"/>
      <c r="M5" s="4"/>
      <c r="N5" s="4"/>
      <c r="O5" s="4"/>
      <c r="P5" s="4"/>
      <c r="Q5" s="4"/>
      <c r="R5" s="4"/>
      <c r="T5" s="4"/>
      <c r="U5" s="4"/>
      <c r="V5" s="4"/>
      <c r="W5" s="4"/>
      <c r="X5" s="4"/>
      <c r="Y5" s="4"/>
      <c r="Z5" s="4"/>
    </row>
    <row r="6" customFormat="false" ht="13.2" hidden="false" customHeight="false" outlineLevel="0" collapsed="false">
      <c r="A6" s="2" t="s">
        <v>8</v>
      </c>
      <c r="B6" s="3" t="s">
        <v>9</v>
      </c>
    </row>
    <row r="8" customFormat="false" ht="66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6" t="s">
        <v>27</v>
      </c>
      <c r="S8" s="6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</row>
    <row r="9" customFormat="false" ht="13.2" hidden="false" customHeight="false" outlineLevel="0" collapsed="false">
      <c r="A9" s="7" t="s">
        <v>35</v>
      </c>
      <c r="B9" s="8" t="n">
        <v>9.41</v>
      </c>
      <c r="C9" s="9" t="n">
        <v>0.548</v>
      </c>
      <c r="D9" s="9" t="n">
        <v>0.46</v>
      </c>
      <c r="E9" s="9" t="n">
        <v>0.896</v>
      </c>
      <c r="F9" s="9" t="n">
        <v>0.822</v>
      </c>
      <c r="G9" s="10" t="n">
        <v>144</v>
      </c>
      <c r="H9" s="8" t="n">
        <v>0.56</v>
      </c>
      <c r="I9" s="9" t="n">
        <v>0.972</v>
      </c>
      <c r="J9" s="10" t="n">
        <v>265</v>
      </c>
      <c r="K9" s="10" t="n">
        <v>232</v>
      </c>
      <c r="L9" s="9" t="n">
        <v>0.762</v>
      </c>
      <c r="M9" s="9" t="n">
        <v>0.645</v>
      </c>
      <c r="N9" s="9" t="n">
        <v>0.031</v>
      </c>
      <c r="O9" s="9" t="n">
        <v>0.661</v>
      </c>
      <c r="P9" s="9" t="n">
        <v>0.178</v>
      </c>
      <c r="Q9" s="9" t="n">
        <v>0.042</v>
      </c>
      <c r="R9" s="9" t="n">
        <v>0.879</v>
      </c>
      <c r="S9" s="9" t="n">
        <v>0.265</v>
      </c>
      <c r="T9" s="10" t="n">
        <v>206</v>
      </c>
      <c r="U9" s="10" t="n">
        <v>82</v>
      </c>
      <c r="V9" s="11" t="n">
        <v>67</v>
      </c>
      <c r="W9" s="12" t="n">
        <v>16.76</v>
      </c>
      <c r="X9" s="9" t="n">
        <v>0.888</v>
      </c>
      <c r="Y9" s="9" t="n">
        <v>0.246</v>
      </c>
    </row>
    <row r="10" customFormat="false" ht="13.2" hidden="false" customHeight="false" outlineLevel="0" collapsed="false">
      <c r="A10" s="7" t="s">
        <v>36</v>
      </c>
      <c r="B10" s="8" t="n">
        <v>1.12</v>
      </c>
      <c r="C10" s="9" t="n">
        <v>0.814</v>
      </c>
      <c r="D10" s="9" t="n">
        <v>0.293</v>
      </c>
      <c r="E10" s="9" t="n">
        <v>0.606</v>
      </c>
      <c r="F10" s="9" t="n">
        <v>0.717</v>
      </c>
      <c r="G10" s="10" t="n">
        <v>61</v>
      </c>
      <c r="H10" s="8" t="n">
        <v>0.1</v>
      </c>
      <c r="I10" s="9" t="n">
        <v>0.694</v>
      </c>
      <c r="J10" s="10" t="n">
        <v>733</v>
      </c>
      <c r="K10" s="10" t="n">
        <v>148</v>
      </c>
      <c r="L10" s="9" t="n">
        <v>0.748</v>
      </c>
      <c r="M10" s="9" t="n">
        <v>0.121</v>
      </c>
      <c r="N10" s="9" t="n">
        <v>0.075</v>
      </c>
      <c r="O10" s="9" t="n">
        <v>0.89</v>
      </c>
      <c r="P10" s="9" t="n">
        <v>0.485</v>
      </c>
      <c r="Q10" s="9" t="n">
        <v>0.026</v>
      </c>
      <c r="R10" s="9" t="n">
        <v>0.426</v>
      </c>
      <c r="S10" s="9" t="n">
        <v>0.259</v>
      </c>
      <c r="T10" s="10" t="n">
        <v>186</v>
      </c>
      <c r="U10" s="10" t="n">
        <v>0</v>
      </c>
      <c r="V10" s="11" t="n">
        <v>4.6</v>
      </c>
      <c r="W10" s="12" t="n">
        <v>10.67</v>
      </c>
      <c r="X10" s="9" t="n">
        <v>0.836</v>
      </c>
      <c r="Y10" s="9" t="n">
        <v>0.131</v>
      </c>
    </row>
    <row r="11" customFormat="false" ht="13.2" hidden="false" customHeight="false" outlineLevel="0" collapsed="false">
      <c r="A11" s="7" t="s">
        <v>37</v>
      </c>
      <c r="B11" s="8" t="n">
        <v>1.5</v>
      </c>
      <c r="C11" s="9" t="n">
        <v>0.778</v>
      </c>
      <c r="D11" s="9" t="n">
        <v>0.665</v>
      </c>
      <c r="E11" s="9" t="n">
        <v>0.81</v>
      </c>
      <c r="F11" s="9" t="n">
        <v>0.531</v>
      </c>
      <c r="G11" s="10" t="n">
        <v>99</v>
      </c>
      <c r="H11" s="8" t="n">
        <v>0.09</v>
      </c>
      <c r="I11" s="9" t="n">
        <v>0.981</v>
      </c>
      <c r="J11" s="10" t="n">
        <v>516</v>
      </c>
      <c r="K11" s="10" t="n">
        <v>339</v>
      </c>
      <c r="L11" s="9" t="n">
        <v>0.589</v>
      </c>
      <c r="M11" s="9" t="n">
        <v>0.707</v>
      </c>
      <c r="N11" s="9" t="n">
        <v>0.117</v>
      </c>
      <c r="O11" s="9" t="n">
        <v>0.754</v>
      </c>
      <c r="P11" s="9" t="n">
        <v>0.518</v>
      </c>
      <c r="Q11" s="9" t="n">
        <v>0.081</v>
      </c>
      <c r="R11" s="9" t="n">
        <v>0.605</v>
      </c>
      <c r="S11" s="9" t="n">
        <v>0.285</v>
      </c>
      <c r="T11" s="10" t="n">
        <v>263</v>
      </c>
      <c r="U11" s="10" t="n">
        <v>116</v>
      </c>
      <c r="V11" s="11" t="n">
        <v>23.1</v>
      </c>
      <c r="W11" s="12" t="n">
        <v>15.11</v>
      </c>
      <c r="X11" s="9" t="n">
        <v>1</v>
      </c>
      <c r="Y11" s="9" t="n">
        <v>0.276</v>
      </c>
    </row>
    <row r="12" customFormat="false" ht="13.2" hidden="false" customHeight="false" outlineLevel="0" collapsed="false">
      <c r="A12" s="7" t="s">
        <v>38</v>
      </c>
      <c r="B12" s="8" t="n">
        <v>3.76</v>
      </c>
      <c r="C12" s="9" t="n">
        <v>0.935</v>
      </c>
      <c r="D12" s="9" t="n">
        <v>0.472</v>
      </c>
      <c r="E12" s="9" t="n">
        <v>0.782</v>
      </c>
      <c r="F12" s="9" t="n">
        <v>0.8</v>
      </c>
      <c r="G12" s="10" t="n">
        <v>94</v>
      </c>
      <c r="H12" s="8" t="n">
        <v>0.17</v>
      </c>
      <c r="I12" s="9" t="n">
        <v>0.899</v>
      </c>
      <c r="J12" s="10" t="n">
        <v>361</v>
      </c>
      <c r="K12" s="10" t="n">
        <v>288</v>
      </c>
      <c r="L12" s="9" t="n">
        <v>0.581</v>
      </c>
      <c r="M12" s="9" t="n">
        <v>0.862</v>
      </c>
      <c r="N12" s="9" t="n">
        <v>0.134</v>
      </c>
      <c r="O12" s="9" t="n">
        <v>0.638</v>
      </c>
      <c r="P12" s="9" t="n">
        <v>0.623</v>
      </c>
      <c r="Q12" s="9" t="n">
        <v>0.195</v>
      </c>
      <c r="R12" s="9" t="n">
        <v>0.709</v>
      </c>
      <c r="S12" s="9" t="n">
        <v>0.482</v>
      </c>
      <c r="T12" s="10" t="n">
        <v>155</v>
      </c>
      <c r="U12" s="10" t="n">
        <v>26</v>
      </c>
      <c r="V12" s="11" t="n">
        <v>19.2</v>
      </c>
      <c r="W12" s="12" t="n">
        <v>21.73</v>
      </c>
      <c r="X12" s="9" t="n">
        <v>1</v>
      </c>
      <c r="Y12" s="9" t="n">
        <v>0.286</v>
      </c>
    </row>
    <row r="13" customFormat="false" ht="13.2" hidden="false" customHeight="false" outlineLevel="0" collapsed="false">
      <c r="A13" s="7" t="s">
        <v>39</v>
      </c>
      <c r="B13" s="8" t="n">
        <v>0.12</v>
      </c>
      <c r="C13" s="9" t="n">
        <v>0.962</v>
      </c>
      <c r="D13" s="9" t="n">
        <v>0.367</v>
      </c>
      <c r="E13" s="9" t="n">
        <v>0.892</v>
      </c>
      <c r="F13" s="9" t="n">
        <v>0.591</v>
      </c>
      <c r="G13" s="10" t="n">
        <v>211</v>
      </c>
      <c r="H13" s="8" t="n">
        <v>0</v>
      </c>
      <c r="I13" s="9" t="n">
        <v>0.937</v>
      </c>
      <c r="J13" s="10" t="n">
        <v>395</v>
      </c>
      <c r="K13" s="10" t="n">
        <v>216</v>
      </c>
      <c r="L13" s="9" t="n">
        <v>0.712</v>
      </c>
      <c r="M13" s="9" t="n">
        <v>0.749</v>
      </c>
      <c r="N13" s="9" t="n">
        <v>0.112</v>
      </c>
      <c r="O13" s="9" t="n">
        <v>0.681</v>
      </c>
      <c r="P13" s="9" t="n">
        <v>0.084</v>
      </c>
      <c r="Q13" s="9" t="n">
        <v>0.151</v>
      </c>
      <c r="R13" s="9" t="n">
        <v>0.542</v>
      </c>
      <c r="S13" s="9" t="n">
        <v>0.398</v>
      </c>
      <c r="T13" s="10" t="n">
        <v>80</v>
      </c>
      <c r="U13" s="10" t="n">
        <v>0</v>
      </c>
      <c r="V13" s="11" t="n">
        <v>82.6</v>
      </c>
      <c r="W13" s="12" t="n">
        <v>17.35</v>
      </c>
      <c r="X13" s="9" t="n">
        <v>1</v>
      </c>
      <c r="Y13" s="9" t="n">
        <v>0.109</v>
      </c>
    </row>
    <row r="14" customFormat="false" ht="13.2" hidden="false" customHeight="false" outlineLevel="0" collapsed="false">
      <c r="A14" s="7" t="s">
        <v>40</v>
      </c>
      <c r="B14" s="8" t="n">
        <v>3.79</v>
      </c>
      <c r="C14" s="9" t="n">
        <v>0.68</v>
      </c>
      <c r="D14" s="9" t="n">
        <v>0.607</v>
      </c>
      <c r="E14" s="9" t="n">
        <v>0.954</v>
      </c>
      <c r="F14" s="9" t="n">
        <v>0.659</v>
      </c>
      <c r="G14" s="10" t="n">
        <v>207</v>
      </c>
      <c r="H14" s="8" t="n">
        <v>0.15</v>
      </c>
      <c r="I14" s="9" t="n">
        <v>0.98</v>
      </c>
      <c r="J14" s="10" t="n">
        <v>520</v>
      </c>
      <c r="K14" s="10" t="n">
        <v>532</v>
      </c>
      <c r="L14" s="9" t="n">
        <v>0.459</v>
      </c>
      <c r="M14" s="9" t="n">
        <v>0.867</v>
      </c>
      <c r="N14" s="9" t="n">
        <v>0.015</v>
      </c>
      <c r="O14" s="9" t="n">
        <v>0.551</v>
      </c>
      <c r="P14" s="9" t="n">
        <v>0.039</v>
      </c>
      <c r="Q14" s="9" t="n">
        <v>0.011</v>
      </c>
      <c r="R14" s="9" t="n">
        <v>0.508</v>
      </c>
      <c r="S14" s="9" t="n">
        <v>0.511</v>
      </c>
      <c r="T14" s="10" t="n">
        <v>167</v>
      </c>
      <c r="U14" s="10" t="n">
        <v>81</v>
      </c>
      <c r="V14" s="11" t="n">
        <v>103.9</v>
      </c>
      <c r="W14" s="12" t="n">
        <v>24.23</v>
      </c>
      <c r="X14" s="9" t="n">
        <v>0.878</v>
      </c>
      <c r="Y14" s="9" t="n">
        <v>0.14</v>
      </c>
    </row>
    <row r="15" customFormat="false" ht="13.2" hidden="false" customHeight="false" outlineLevel="0" collapsed="false">
      <c r="A15" s="7" t="s">
        <v>41</v>
      </c>
      <c r="B15" s="8" t="n">
        <v>17.03</v>
      </c>
      <c r="C15" s="9" t="n">
        <v>0.743</v>
      </c>
      <c r="D15" s="9" t="n">
        <v>0.251</v>
      </c>
      <c r="E15" s="9" t="n">
        <v>0.655</v>
      </c>
      <c r="F15" s="9" t="n">
        <v>0.565</v>
      </c>
      <c r="G15" s="10" t="n">
        <v>2</v>
      </c>
      <c r="H15" s="8" t="n">
        <v>2.03</v>
      </c>
      <c r="I15" s="9" t="n">
        <v>0.909</v>
      </c>
      <c r="J15" s="10" t="n">
        <v>836</v>
      </c>
      <c r="K15" s="10" t="n">
        <v>489</v>
      </c>
      <c r="L15" s="9" t="n">
        <v>0.517</v>
      </c>
      <c r="M15" s="9" t="n">
        <v>0.299</v>
      </c>
      <c r="N15" s="9" t="n">
        <v>0.073</v>
      </c>
      <c r="O15" s="9" t="n">
        <v>0.753</v>
      </c>
      <c r="P15" s="9" t="n">
        <v>0.633</v>
      </c>
      <c r="Q15" s="9" t="n">
        <v>0.103</v>
      </c>
      <c r="R15" s="9" t="n">
        <v>0.727</v>
      </c>
      <c r="S15" s="9" t="n">
        <v>0.561</v>
      </c>
      <c r="T15" s="10" t="n">
        <v>92</v>
      </c>
      <c r="U15" s="10" t="n">
        <v>10</v>
      </c>
      <c r="V15" s="11" t="n">
        <v>18.9</v>
      </c>
      <c r="W15" s="12" t="n">
        <v>8.35</v>
      </c>
      <c r="X15" s="9" t="n">
        <v>0.305</v>
      </c>
      <c r="Y15" s="9" t="n">
        <v>0.326</v>
      </c>
    </row>
    <row r="16" customFormat="false" ht="13.2" hidden="false" customHeight="false" outlineLevel="0" collapsed="false">
      <c r="A16" s="7" t="s">
        <v>42</v>
      </c>
      <c r="B16" s="8" t="n">
        <v>10.38</v>
      </c>
      <c r="C16" s="9" t="n">
        <v>0.888</v>
      </c>
      <c r="D16" s="9" t="n">
        <v>0.509</v>
      </c>
      <c r="E16" s="9" t="n">
        <v>0.577</v>
      </c>
      <c r="F16" s="9" t="n">
        <v>0.813</v>
      </c>
      <c r="G16" s="10" t="n">
        <v>42</v>
      </c>
      <c r="H16" s="8" t="n">
        <v>0.48</v>
      </c>
      <c r="I16" s="9" t="n">
        <v>0.704</v>
      </c>
      <c r="J16" s="10" t="n">
        <v>679</v>
      </c>
      <c r="K16" s="10" t="n">
        <v>331</v>
      </c>
      <c r="L16" s="9" t="n">
        <v>0.772</v>
      </c>
      <c r="M16" s="9" t="n">
        <v>0.831</v>
      </c>
      <c r="N16" s="9" t="n">
        <v>0.04</v>
      </c>
      <c r="O16" s="9" t="n">
        <v>0.533</v>
      </c>
      <c r="P16" s="9" t="n">
        <v>0.755</v>
      </c>
      <c r="Q16" s="9" t="n">
        <v>0.117</v>
      </c>
      <c r="R16" s="9" t="n">
        <v>0.951</v>
      </c>
      <c r="S16" s="9" t="n">
        <v>0.632</v>
      </c>
      <c r="T16" s="10" t="n">
        <v>344</v>
      </c>
      <c r="U16" s="10" t="n">
        <v>161</v>
      </c>
      <c r="V16" s="11" t="n">
        <v>15.8</v>
      </c>
      <c r="W16" s="12" t="n">
        <v>21.54</v>
      </c>
      <c r="X16" s="9" t="n">
        <v>1</v>
      </c>
      <c r="Y16" s="9" t="n">
        <v>0.154</v>
      </c>
    </row>
    <row r="17" customFormat="false" ht="13.2" hidden="false" customHeight="false" outlineLevel="0" collapsed="false">
      <c r="A17" s="7" t="s">
        <v>43</v>
      </c>
      <c r="B17" s="8" t="n">
        <v>2.58</v>
      </c>
      <c r="C17" s="9" t="n">
        <v>0.965</v>
      </c>
      <c r="D17" s="9" t="n">
        <v>0.272</v>
      </c>
      <c r="E17" s="9" t="n">
        <v>0.808</v>
      </c>
      <c r="F17" s="9" t="n">
        <v>0.579</v>
      </c>
      <c r="G17" s="10" t="n">
        <v>165</v>
      </c>
      <c r="H17" s="8" t="n">
        <v>0.31</v>
      </c>
      <c r="I17" s="9" t="n">
        <v>0.87</v>
      </c>
      <c r="J17" s="10" t="n">
        <v>736</v>
      </c>
      <c r="K17" s="10" t="n">
        <v>223</v>
      </c>
      <c r="L17" s="9" t="n">
        <v>0.693</v>
      </c>
      <c r="M17" s="9" t="n">
        <v>0.383</v>
      </c>
      <c r="N17" s="9" t="n">
        <v>0.051</v>
      </c>
      <c r="O17" s="9" t="n">
        <v>0.534</v>
      </c>
      <c r="P17" s="9" t="n">
        <v>0.701</v>
      </c>
      <c r="Q17" s="9" t="n">
        <v>0.131</v>
      </c>
      <c r="R17" s="9" t="n">
        <v>0.356</v>
      </c>
      <c r="S17" s="9" t="n">
        <v>0.648</v>
      </c>
      <c r="T17" s="10" t="n">
        <v>212</v>
      </c>
      <c r="U17" s="10" t="n">
        <v>100</v>
      </c>
      <c r="V17" s="11" t="n">
        <v>17</v>
      </c>
      <c r="W17" s="12" t="n">
        <v>8.2</v>
      </c>
      <c r="X17" s="9" t="n">
        <v>0.402</v>
      </c>
      <c r="Y17" s="9" t="n">
        <v>0.016</v>
      </c>
    </row>
    <row r="18" customFormat="false" ht="13.2" hidden="false" customHeight="false" outlineLevel="0" collapsed="false">
      <c r="A18" s="7" t="s">
        <v>44</v>
      </c>
      <c r="B18" s="8" t="n">
        <v>7.22</v>
      </c>
      <c r="C18" s="9" t="n">
        <v>0.528</v>
      </c>
      <c r="D18" s="9" t="n">
        <v>0.295</v>
      </c>
      <c r="E18" s="9" t="n">
        <v>0.41</v>
      </c>
      <c r="F18" s="9" t="n">
        <v>0.715</v>
      </c>
      <c r="G18" s="10" t="n">
        <v>74</v>
      </c>
      <c r="H18" s="8" t="n">
        <v>0.43</v>
      </c>
      <c r="I18" s="9" t="n">
        <v>0.935</v>
      </c>
      <c r="J18" s="10" t="n">
        <v>713</v>
      </c>
      <c r="K18" s="10" t="n">
        <v>108</v>
      </c>
      <c r="L18" s="9" t="n">
        <v>0.566</v>
      </c>
      <c r="M18" s="9" t="n">
        <v>0.445</v>
      </c>
      <c r="N18" s="9" t="n">
        <v>0.046</v>
      </c>
      <c r="O18" s="9" t="n">
        <v>0.758</v>
      </c>
      <c r="P18" s="9" t="n">
        <v>0.285</v>
      </c>
      <c r="Q18" s="9" t="n">
        <v>0.152</v>
      </c>
      <c r="R18" s="9" t="n">
        <v>0.51</v>
      </c>
      <c r="S18" s="9" t="n">
        <v>0.412</v>
      </c>
      <c r="T18" s="10" t="n">
        <v>78</v>
      </c>
      <c r="U18" s="10" t="n">
        <v>0</v>
      </c>
      <c r="V18" s="11" t="n">
        <v>42</v>
      </c>
      <c r="W18" s="12" t="n">
        <v>16.76</v>
      </c>
      <c r="X18" s="9" t="n">
        <v>0.512</v>
      </c>
      <c r="Y18" s="9" t="n">
        <v>0.302</v>
      </c>
    </row>
    <row r="19" customFormat="false" ht="13.2" hidden="false" customHeight="false" outlineLevel="0" collapsed="false">
      <c r="A19" s="7" t="s">
        <v>45</v>
      </c>
      <c r="B19" s="8" t="n">
        <v>1.33</v>
      </c>
      <c r="C19" s="9" t="n">
        <v>0.711</v>
      </c>
      <c r="D19" s="9" t="n">
        <v>0.343</v>
      </c>
      <c r="E19" s="9" t="n">
        <v>0.92</v>
      </c>
      <c r="F19" s="9" t="n">
        <v>0.772</v>
      </c>
      <c r="G19" s="10" t="n">
        <v>71</v>
      </c>
      <c r="H19" s="8" t="n">
        <v>0.35</v>
      </c>
      <c r="I19" s="9" t="n">
        <v>0.924</v>
      </c>
      <c r="J19" s="10" t="n">
        <v>404</v>
      </c>
      <c r="K19" s="10" t="n">
        <v>111</v>
      </c>
      <c r="L19" s="9" t="n">
        <v>0.538</v>
      </c>
      <c r="M19" s="9" t="n">
        <v>0.565</v>
      </c>
      <c r="N19" s="9" t="n">
        <v>0.114</v>
      </c>
      <c r="O19" s="9" t="n">
        <v>0.714</v>
      </c>
      <c r="P19" s="9" t="n">
        <v>0.325</v>
      </c>
      <c r="Q19" s="9" t="n">
        <v>0.138</v>
      </c>
      <c r="R19" s="9" t="n">
        <v>0.393</v>
      </c>
      <c r="S19" s="9" t="n">
        <v>0.306</v>
      </c>
      <c r="T19" s="10" t="n">
        <v>221</v>
      </c>
      <c r="U19" s="10" t="n">
        <v>15</v>
      </c>
      <c r="V19" s="11" t="n">
        <v>36.9</v>
      </c>
      <c r="W19" s="12" t="n">
        <v>3.78</v>
      </c>
      <c r="X19" s="9" t="n">
        <v>0.414</v>
      </c>
      <c r="Y19" s="9" t="n">
        <v>0.291</v>
      </c>
    </row>
    <row r="20" customFormat="false" ht="13.2" hidden="false" customHeight="false" outlineLevel="0" collapsed="false">
      <c r="A20" s="7" t="s">
        <v>46</v>
      </c>
      <c r="B20" s="8" t="n">
        <v>2.67</v>
      </c>
      <c r="C20" s="9" t="n">
        <v>0.737</v>
      </c>
      <c r="D20" s="9" t="n">
        <v>0.204</v>
      </c>
      <c r="E20" s="9" t="n">
        <v>0.46</v>
      </c>
      <c r="F20" s="9" t="n">
        <v>0.784</v>
      </c>
      <c r="G20" s="10" t="n">
        <v>163</v>
      </c>
      <c r="H20" s="8" t="n">
        <v>0.14</v>
      </c>
      <c r="I20" s="9" t="n">
        <v>0.761</v>
      </c>
      <c r="J20" s="10" t="n">
        <v>747</v>
      </c>
      <c r="K20" s="10" t="n">
        <v>137</v>
      </c>
      <c r="L20" s="9" t="n">
        <v>0.565</v>
      </c>
      <c r="M20" s="9" t="n">
        <v>0.486</v>
      </c>
      <c r="N20" s="9" t="n">
        <v>0.05</v>
      </c>
      <c r="O20" s="9" t="n">
        <v>0.969</v>
      </c>
      <c r="P20" s="9" t="n">
        <v>0.472</v>
      </c>
      <c r="Q20" s="9" t="n">
        <v>0.024</v>
      </c>
      <c r="R20" s="9" t="n">
        <v>0.852</v>
      </c>
      <c r="S20" s="9" t="n">
        <v>0.229</v>
      </c>
      <c r="T20" s="10" t="n">
        <v>316</v>
      </c>
      <c r="U20" s="10" t="n">
        <v>6</v>
      </c>
      <c r="V20" s="11" t="n">
        <v>25.4</v>
      </c>
      <c r="W20" s="12" t="n">
        <v>18.46</v>
      </c>
      <c r="X20" s="9" t="n">
        <v>0.693</v>
      </c>
      <c r="Y20" s="9" t="n">
        <v>0.3</v>
      </c>
    </row>
    <row r="21" customFormat="false" ht="13.2" hidden="false" customHeight="false" outlineLevel="0" collapsed="false">
      <c r="A21" s="7" t="s">
        <v>47</v>
      </c>
      <c r="B21" s="8" t="n">
        <v>1.25</v>
      </c>
      <c r="C21" s="9" t="n">
        <v>0.909</v>
      </c>
      <c r="D21" s="9" t="n">
        <v>0.647</v>
      </c>
      <c r="E21" s="9" t="n">
        <v>0.744</v>
      </c>
      <c r="F21" s="9" t="n">
        <v>0.771</v>
      </c>
      <c r="G21" s="10" t="n">
        <v>61</v>
      </c>
      <c r="H21" s="8" t="n">
        <v>0.23</v>
      </c>
      <c r="I21" s="9" t="n">
        <v>0.839</v>
      </c>
      <c r="J21" s="10" t="n">
        <v>618</v>
      </c>
      <c r="K21" s="10" t="n">
        <v>552</v>
      </c>
      <c r="L21" s="9" t="n">
        <v>0.719</v>
      </c>
      <c r="M21" s="9" t="n">
        <v>0.213</v>
      </c>
      <c r="N21" s="9" t="n">
        <v>0.06</v>
      </c>
      <c r="O21" s="9" t="n">
        <v>0.605</v>
      </c>
      <c r="P21" s="9" t="n">
        <v>0.411</v>
      </c>
      <c r="Q21" s="9" t="n">
        <v>0.03</v>
      </c>
      <c r="R21" s="9" t="n">
        <v>0.374</v>
      </c>
      <c r="S21" s="9" t="n">
        <v>0.842</v>
      </c>
      <c r="T21" s="10" t="n">
        <v>342</v>
      </c>
      <c r="U21" s="10" t="n">
        <v>122</v>
      </c>
      <c r="V21" s="11" t="n">
        <v>29.1</v>
      </c>
      <c r="W21" s="12" t="n">
        <v>5.34</v>
      </c>
      <c r="X21" s="9" t="n">
        <v>0.68</v>
      </c>
      <c r="Y21" s="9" t="n">
        <v>0.079</v>
      </c>
    </row>
    <row r="22" customFormat="false" ht="13.2" hidden="false" customHeight="false" outlineLevel="0" collapsed="false">
      <c r="A22" s="7" t="s">
        <v>48</v>
      </c>
      <c r="B22" s="8" t="n">
        <v>3.31</v>
      </c>
      <c r="C22" s="9" t="n">
        <v>0.937</v>
      </c>
      <c r="D22" s="9" t="n">
        <v>0.243</v>
      </c>
      <c r="E22" s="9" t="n">
        <v>0.467</v>
      </c>
      <c r="F22" s="9" t="n">
        <v>0.482</v>
      </c>
      <c r="G22" s="10" t="n">
        <v>118</v>
      </c>
      <c r="H22" s="8" t="n">
        <v>0.22</v>
      </c>
      <c r="I22" s="9" t="n">
        <v>0.662</v>
      </c>
      <c r="J22" s="10" t="n">
        <v>769</v>
      </c>
      <c r="K22" s="10" t="n">
        <v>451</v>
      </c>
      <c r="L22" s="9" t="n">
        <v>0.679</v>
      </c>
      <c r="M22" s="9" t="n">
        <v>0.593</v>
      </c>
      <c r="N22" s="9" t="n">
        <v>0.091</v>
      </c>
      <c r="O22" s="9" t="n">
        <v>0.77</v>
      </c>
      <c r="P22" s="9" t="n">
        <v>0.443</v>
      </c>
      <c r="Q22" s="9" t="n">
        <v>0.132</v>
      </c>
      <c r="R22" s="9" t="n">
        <v>0.498</v>
      </c>
      <c r="S22" s="9" t="n">
        <v>0.712</v>
      </c>
      <c r="T22" s="10" t="n">
        <v>72</v>
      </c>
      <c r="U22" s="10" t="n">
        <v>9</v>
      </c>
      <c r="V22" s="11" t="n">
        <v>27</v>
      </c>
      <c r="W22" s="12" t="n">
        <v>14.82</v>
      </c>
      <c r="X22" s="9" t="n">
        <v>0.353</v>
      </c>
      <c r="Y22" s="9" t="n">
        <v>0.09</v>
      </c>
    </row>
    <row r="23" customFormat="false" ht="13.2" hidden="false" customHeight="false" outlineLevel="0" collapsed="false">
      <c r="A23" s="7" t="s">
        <v>49</v>
      </c>
      <c r="B23" s="8" t="n">
        <v>12.57</v>
      </c>
      <c r="C23" s="9" t="n">
        <v>0.572</v>
      </c>
      <c r="D23" s="9" t="n">
        <v>0.395</v>
      </c>
      <c r="E23" s="9" t="n">
        <v>0.78</v>
      </c>
      <c r="F23" s="9" t="n">
        <v>0.643</v>
      </c>
      <c r="G23" s="10" t="n">
        <v>57</v>
      </c>
      <c r="H23" s="8" t="n">
        <v>0.57</v>
      </c>
      <c r="I23" s="9" t="n">
        <v>0.994</v>
      </c>
      <c r="J23" s="10" t="n">
        <v>812</v>
      </c>
      <c r="K23" s="10" t="n">
        <v>585</v>
      </c>
      <c r="L23" s="9" t="n">
        <v>0.524</v>
      </c>
      <c r="M23" s="9" t="n">
        <v>0.338</v>
      </c>
      <c r="N23" s="9" t="n">
        <v>0.045</v>
      </c>
      <c r="O23" s="9" t="n">
        <v>0.875</v>
      </c>
      <c r="P23" s="9" t="n">
        <v>0.007</v>
      </c>
      <c r="Q23" s="9" t="n">
        <v>0.052</v>
      </c>
      <c r="R23" s="9" t="n">
        <v>0.81</v>
      </c>
      <c r="S23" s="9" t="n">
        <v>0.439</v>
      </c>
      <c r="T23" s="10" t="n">
        <v>374</v>
      </c>
      <c r="U23" s="10" t="n">
        <v>24</v>
      </c>
      <c r="V23" s="11" t="n">
        <v>93</v>
      </c>
      <c r="W23" s="12" t="n">
        <v>21.94</v>
      </c>
      <c r="X23" s="9" t="n">
        <v>0.612</v>
      </c>
      <c r="Y23" s="9" t="n">
        <v>0.199</v>
      </c>
    </row>
    <row r="24" customFormat="false" ht="13.2" hidden="false" customHeight="false" outlineLevel="0" collapsed="false">
      <c r="A24" s="7" t="s">
        <v>50</v>
      </c>
      <c r="B24" s="8" t="n">
        <v>3.92</v>
      </c>
      <c r="C24" s="9" t="n">
        <v>0.914</v>
      </c>
      <c r="D24" s="9" t="n">
        <v>0.225</v>
      </c>
      <c r="E24" s="9" t="n">
        <v>0.725</v>
      </c>
      <c r="F24" s="9" t="n">
        <v>0.81</v>
      </c>
      <c r="G24" s="10" t="n">
        <v>79</v>
      </c>
      <c r="H24" s="8" t="n">
        <v>0.2</v>
      </c>
      <c r="I24" s="9" t="n">
        <v>0.958</v>
      </c>
      <c r="J24" s="10" t="n">
        <v>503</v>
      </c>
      <c r="K24" s="10" t="n">
        <v>190</v>
      </c>
      <c r="L24" s="9" t="n">
        <v>0.656</v>
      </c>
      <c r="M24" s="9" t="n">
        <v>0.735</v>
      </c>
      <c r="N24" s="9" t="n">
        <v>0.069</v>
      </c>
      <c r="O24" s="9" t="n">
        <v>0.579</v>
      </c>
      <c r="P24" s="9" t="n">
        <v>0.466</v>
      </c>
      <c r="Q24" s="9" t="n">
        <v>0.031</v>
      </c>
      <c r="R24" s="9" t="n">
        <v>0.381</v>
      </c>
      <c r="S24" s="9" t="n">
        <v>0.584</v>
      </c>
      <c r="T24" s="10" t="n">
        <v>231</v>
      </c>
      <c r="U24" s="10" t="n">
        <v>114</v>
      </c>
      <c r="V24" s="11" t="n">
        <v>5.7</v>
      </c>
      <c r="W24" s="12" t="n">
        <v>19.44</v>
      </c>
      <c r="X24" s="9" t="n">
        <v>0.375</v>
      </c>
      <c r="Y24" s="9" t="n">
        <v>0.108</v>
      </c>
    </row>
    <row r="25" customFormat="false" ht="13.2" hidden="false" customHeight="false" outlineLevel="0" collapsed="false">
      <c r="A25" s="7" t="s">
        <v>51</v>
      </c>
      <c r="B25" s="8" t="n">
        <v>3.13</v>
      </c>
      <c r="C25" s="9" t="n">
        <v>0.875</v>
      </c>
      <c r="D25" s="9" t="n">
        <v>0.415</v>
      </c>
      <c r="E25" s="9" t="n">
        <v>0.867</v>
      </c>
      <c r="F25" s="9" t="n">
        <v>0.913</v>
      </c>
      <c r="G25" s="10" t="n">
        <v>156</v>
      </c>
      <c r="H25" s="8" t="n">
        <v>0.5</v>
      </c>
      <c r="I25" s="9" t="n">
        <v>0.931</v>
      </c>
      <c r="J25" s="10" t="n">
        <v>732</v>
      </c>
      <c r="K25" s="10" t="n">
        <v>593</v>
      </c>
      <c r="L25" s="9" t="n">
        <v>0.493</v>
      </c>
      <c r="M25" s="9" t="n">
        <v>0.135</v>
      </c>
      <c r="N25" s="9" t="n">
        <v>0.014</v>
      </c>
      <c r="O25" s="9" t="n">
        <v>0.857</v>
      </c>
      <c r="P25" s="9" t="n">
        <v>0.735</v>
      </c>
      <c r="Q25" s="9" t="n">
        <v>0.067</v>
      </c>
      <c r="R25" s="9" t="n">
        <v>0.567</v>
      </c>
      <c r="S25" s="9" t="n">
        <v>0.796</v>
      </c>
      <c r="T25" s="10" t="n">
        <v>179</v>
      </c>
      <c r="U25" s="10" t="n">
        <v>59</v>
      </c>
      <c r="V25" s="11" t="n">
        <v>16.3</v>
      </c>
      <c r="W25" s="12" t="n">
        <v>6.23</v>
      </c>
      <c r="X25" s="9" t="n">
        <v>0.865</v>
      </c>
      <c r="Y25" s="9" t="n">
        <v>0.288</v>
      </c>
    </row>
    <row r="26" customFormat="false" ht="13.2" hidden="false" customHeight="false" outlineLevel="0" collapsed="false">
      <c r="A26" s="7" t="s">
        <v>52</v>
      </c>
      <c r="B26" s="8" t="n">
        <v>5.15</v>
      </c>
      <c r="C26" s="9" t="n">
        <v>0.836</v>
      </c>
      <c r="D26" s="9" t="n">
        <v>0.398</v>
      </c>
      <c r="E26" s="9" t="n">
        <v>0.517</v>
      </c>
      <c r="F26" s="9" t="n">
        <v>0.698</v>
      </c>
      <c r="G26" s="10" t="n">
        <v>35</v>
      </c>
      <c r="H26" s="8" t="n">
        <v>1.28</v>
      </c>
      <c r="I26" s="9" t="n">
        <v>0.621</v>
      </c>
      <c r="J26" s="10" t="n">
        <v>470</v>
      </c>
      <c r="K26" s="10" t="n">
        <v>443</v>
      </c>
      <c r="L26" s="9" t="n">
        <v>0.739</v>
      </c>
      <c r="M26" s="9" t="n">
        <v>0.864</v>
      </c>
      <c r="N26" s="9" t="n">
        <v>0.078</v>
      </c>
      <c r="O26" s="9" t="n">
        <v>0.518</v>
      </c>
      <c r="P26" s="9" t="n">
        <v>0.474</v>
      </c>
      <c r="Q26" s="9" t="n">
        <v>0.12</v>
      </c>
      <c r="R26" s="9" t="n">
        <v>0.515</v>
      </c>
      <c r="S26" s="9" t="n">
        <v>0.273</v>
      </c>
      <c r="T26" s="10" t="n">
        <v>73</v>
      </c>
      <c r="U26" s="10" t="n">
        <v>0</v>
      </c>
      <c r="V26" s="11" t="n">
        <v>25.3</v>
      </c>
      <c r="W26" s="12" t="n">
        <v>4</v>
      </c>
      <c r="X26" s="9" t="n">
        <v>0.901</v>
      </c>
      <c r="Y26" s="9" t="n">
        <v>0.064</v>
      </c>
    </row>
    <row r="27" customFormat="false" ht="13.2" hidden="false" customHeight="false" outlineLevel="0" collapsed="false">
      <c r="A27" s="7" t="s">
        <v>53</v>
      </c>
      <c r="B27" s="8" t="n">
        <v>14.9</v>
      </c>
      <c r="C27" s="9" t="n">
        <v>0.753</v>
      </c>
      <c r="D27" s="9" t="n">
        <v>0.604</v>
      </c>
      <c r="E27" s="9" t="n">
        <v>0.768</v>
      </c>
      <c r="F27" s="9" t="n">
        <v>0.685</v>
      </c>
      <c r="G27" s="10" t="n">
        <v>183</v>
      </c>
      <c r="H27" s="8" t="n">
        <v>0.61</v>
      </c>
      <c r="I27" s="9" t="n">
        <v>0.979</v>
      </c>
      <c r="J27" s="10" t="n">
        <v>557</v>
      </c>
      <c r="K27" s="10" t="n">
        <v>296</v>
      </c>
      <c r="L27" s="9" t="n">
        <v>0.611</v>
      </c>
      <c r="M27" s="9" t="n">
        <v>0.875</v>
      </c>
      <c r="N27" s="9" t="n">
        <v>0.105</v>
      </c>
      <c r="O27" s="9" t="n">
        <v>0.907</v>
      </c>
      <c r="P27" s="9" t="n">
        <v>0.504</v>
      </c>
      <c r="Q27" s="9" t="n">
        <v>0.186</v>
      </c>
      <c r="R27" s="9" t="n">
        <v>0.827</v>
      </c>
      <c r="S27" s="9" t="n">
        <v>0.705</v>
      </c>
      <c r="T27" s="10" t="n">
        <v>89</v>
      </c>
      <c r="U27" s="10" t="n">
        <v>41</v>
      </c>
      <c r="V27" s="11" t="n">
        <v>23.7</v>
      </c>
      <c r="W27" s="12" t="n">
        <v>24.33</v>
      </c>
      <c r="X27" s="9" t="n">
        <v>0.801</v>
      </c>
      <c r="Y27" s="9" t="n">
        <v>0.293</v>
      </c>
    </row>
    <row r="28" customFormat="false" ht="13.2" hidden="false" customHeight="false" outlineLevel="0" collapsed="false">
      <c r="A28" s="7" t="s">
        <v>54</v>
      </c>
      <c r="B28" s="8" t="n">
        <v>0.83</v>
      </c>
      <c r="C28" s="9" t="n">
        <v>0.947</v>
      </c>
      <c r="D28" s="9" t="n">
        <v>0.44</v>
      </c>
      <c r="E28" s="9" t="n">
        <v>0.656</v>
      </c>
      <c r="F28" s="9" t="n">
        <v>0.679</v>
      </c>
      <c r="G28" s="10" t="n">
        <v>38</v>
      </c>
      <c r="H28" s="8" t="n">
        <v>0.06</v>
      </c>
      <c r="I28" s="9" t="n">
        <v>0.957</v>
      </c>
      <c r="J28" s="10" t="n">
        <v>271</v>
      </c>
      <c r="K28" s="10" t="n">
        <v>136</v>
      </c>
      <c r="L28" s="9" t="n">
        <v>0.596</v>
      </c>
      <c r="M28" s="9" t="n">
        <v>0.486</v>
      </c>
      <c r="N28" s="9" t="n">
        <v>0.049</v>
      </c>
      <c r="O28" s="9" t="n">
        <v>0.58</v>
      </c>
      <c r="P28" s="9" t="n">
        <v>0.498</v>
      </c>
      <c r="Q28" s="9" t="n">
        <v>0.025</v>
      </c>
      <c r="R28" s="9" t="n">
        <v>0.431</v>
      </c>
      <c r="S28" s="9" t="n">
        <v>0.558</v>
      </c>
      <c r="T28" s="10" t="n">
        <v>144</v>
      </c>
      <c r="U28" s="10" t="n">
        <v>10</v>
      </c>
      <c r="V28" s="11" t="n">
        <v>24</v>
      </c>
      <c r="W28" s="12" t="n">
        <v>11.91</v>
      </c>
      <c r="X28" s="9" t="n">
        <v>0.745</v>
      </c>
      <c r="Y28" s="9" t="n">
        <v>0.091</v>
      </c>
    </row>
    <row r="29" customFormat="false" ht="13.2" hidden="false" customHeight="false" outlineLevel="0" collapsed="false">
      <c r="A29" s="7" t="s">
        <v>55</v>
      </c>
      <c r="B29" s="8" t="n">
        <v>1.9</v>
      </c>
      <c r="C29" s="9" t="n">
        <v>0.974</v>
      </c>
      <c r="D29" s="9" t="n">
        <v>0.615</v>
      </c>
      <c r="E29" s="9" t="n">
        <v>0.686</v>
      </c>
      <c r="F29" s="9" t="n">
        <v>0.684</v>
      </c>
      <c r="G29" s="10" t="n">
        <v>175</v>
      </c>
      <c r="H29" s="8" t="n">
        <v>0.09</v>
      </c>
      <c r="I29" s="9" t="n">
        <v>0.72</v>
      </c>
      <c r="J29" s="10" t="n">
        <v>303</v>
      </c>
      <c r="K29" s="10" t="n">
        <v>276</v>
      </c>
      <c r="L29" s="9" t="n">
        <v>0.421</v>
      </c>
      <c r="M29" s="9" t="n">
        <v>0.872</v>
      </c>
      <c r="N29" s="9" t="n">
        <v>0.121</v>
      </c>
      <c r="O29" s="9" t="n">
        <v>0.676</v>
      </c>
      <c r="P29" s="9" t="n">
        <v>0.425</v>
      </c>
      <c r="Q29" s="9" t="n">
        <v>0.166</v>
      </c>
      <c r="R29" s="9" t="n">
        <v>0.474</v>
      </c>
      <c r="S29" s="9" t="n">
        <v>0.475</v>
      </c>
      <c r="T29" s="10" t="n">
        <v>362</v>
      </c>
      <c r="U29" s="10" t="n">
        <v>130</v>
      </c>
      <c r="V29" s="11" t="n">
        <v>28.2</v>
      </c>
      <c r="W29" s="12" t="n">
        <v>20.91</v>
      </c>
      <c r="X29" s="9" t="n">
        <v>0.404</v>
      </c>
      <c r="Y29" s="9" t="n">
        <v>0.165</v>
      </c>
    </row>
    <row r="30" customFormat="false" ht="13.2" hidden="false" customHeight="false" outlineLevel="0" collapsed="false">
      <c r="A30" s="7" t="s">
        <v>56</v>
      </c>
      <c r="B30" s="8" t="n">
        <v>6.95</v>
      </c>
      <c r="C30" s="9" t="n">
        <v>0.813</v>
      </c>
      <c r="D30" s="9" t="n">
        <v>0.681</v>
      </c>
      <c r="E30" s="9" t="n">
        <v>0.577</v>
      </c>
      <c r="F30" s="9" t="n">
        <v>0.851</v>
      </c>
      <c r="G30" s="10" t="n">
        <v>110</v>
      </c>
      <c r="H30" s="8" t="n">
        <v>0.48</v>
      </c>
      <c r="I30" s="9" t="n">
        <v>0.842</v>
      </c>
      <c r="J30" s="10" t="n">
        <v>581</v>
      </c>
      <c r="K30" s="10" t="n">
        <v>550</v>
      </c>
      <c r="L30" s="9" t="n">
        <v>0.469</v>
      </c>
      <c r="M30" s="9" t="n">
        <v>0.144</v>
      </c>
      <c r="N30" s="9" t="n">
        <v>0.119</v>
      </c>
      <c r="O30" s="9" t="n">
        <v>0.612</v>
      </c>
      <c r="P30" s="9" t="n">
        <v>0.489</v>
      </c>
      <c r="Q30" s="9" t="n">
        <v>0.044</v>
      </c>
      <c r="R30" s="9" t="n">
        <v>0.585</v>
      </c>
      <c r="S30" s="9" t="n">
        <v>0.414</v>
      </c>
      <c r="T30" s="10" t="n">
        <v>63</v>
      </c>
      <c r="U30" s="10" t="n">
        <v>19</v>
      </c>
      <c r="V30" s="11" t="n">
        <v>24.5</v>
      </c>
      <c r="W30" s="12" t="n">
        <v>14.41</v>
      </c>
      <c r="X30" s="9" t="n">
        <v>0.841</v>
      </c>
      <c r="Y30" s="9" t="n">
        <v>0.222</v>
      </c>
    </row>
    <row r="31" customFormat="false" ht="13.2" hidden="false" customHeight="false" outlineLevel="0" collapsed="false">
      <c r="A31" s="7" t="s">
        <v>57</v>
      </c>
      <c r="B31" s="8" t="n">
        <v>2.95</v>
      </c>
      <c r="C31" s="9" t="n">
        <v>0.742</v>
      </c>
      <c r="D31" s="9" t="n">
        <v>0.679</v>
      </c>
      <c r="E31" s="9" t="n">
        <v>0.477</v>
      </c>
      <c r="F31" s="9" t="n">
        <v>0.52</v>
      </c>
      <c r="G31" s="10" t="n">
        <v>141</v>
      </c>
      <c r="H31" s="8" t="n">
        <v>0.44</v>
      </c>
      <c r="I31" s="9" t="n">
        <v>0.816</v>
      </c>
      <c r="J31" s="10" t="n">
        <v>792</v>
      </c>
      <c r="K31" s="10" t="n">
        <v>355</v>
      </c>
      <c r="L31" s="9" t="n">
        <v>0.632</v>
      </c>
      <c r="M31" s="9" t="n">
        <v>0.879</v>
      </c>
      <c r="N31" s="9" t="n">
        <v>0.026</v>
      </c>
      <c r="O31" s="9" t="n">
        <v>0.954</v>
      </c>
      <c r="P31" s="9" t="n">
        <v>0.626</v>
      </c>
      <c r="Q31" s="9" t="n">
        <v>0.049</v>
      </c>
      <c r="R31" s="9" t="n">
        <v>0.894</v>
      </c>
      <c r="S31" s="9" t="n">
        <v>0.492</v>
      </c>
      <c r="T31" s="10" t="n">
        <v>135</v>
      </c>
      <c r="U31" s="10" t="n">
        <v>48</v>
      </c>
      <c r="V31" s="11" t="n">
        <v>19.1</v>
      </c>
      <c r="W31" s="12" t="n">
        <v>6.64</v>
      </c>
      <c r="X31" s="9" t="n">
        <v>0.935</v>
      </c>
      <c r="Y31" s="9" t="n">
        <v>0.13</v>
      </c>
    </row>
    <row r="32" customFormat="false" ht="13.2" hidden="false" customHeight="false" outlineLevel="0" collapsed="false">
      <c r="A32" s="7" t="s">
        <v>58</v>
      </c>
      <c r="B32" s="8" t="n">
        <v>3.25</v>
      </c>
      <c r="C32" s="9" t="n">
        <v>0.811</v>
      </c>
      <c r="D32" s="9" t="n">
        <v>0.218</v>
      </c>
      <c r="E32" s="9" t="n">
        <v>0.628</v>
      </c>
      <c r="F32" s="9" t="n">
        <v>0.652</v>
      </c>
      <c r="G32" s="10" t="n">
        <v>18</v>
      </c>
      <c r="H32" s="8" t="n">
        <v>0.33</v>
      </c>
      <c r="I32" s="9" t="n">
        <v>0.988</v>
      </c>
      <c r="J32" s="10" t="n">
        <v>520</v>
      </c>
      <c r="K32" s="10" t="n">
        <v>473</v>
      </c>
      <c r="L32" s="9" t="n">
        <v>0.49</v>
      </c>
      <c r="M32" s="9" t="n">
        <v>0.45</v>
      </c>
      <c r="N32" s="9" t="n">
        <v>0.012</v>
      </c>
      <c r="O32" s="9" t="n">
        <v>0.901</v>
      </c>
      <c r="P32" s="9" t="n">
        <v>0.552</v>
      </c>
      <c r="Q32" s="9" t="n">
        <v>0.043</v>
      </c>
      <c r="R32" s="9" t="n">
        <v>0.507</v>
      </c>
      <c r="S32" s="9" t="n">
        <v>0.566</v>
      </c>
      <c r="T32" s="10" t="n">
        <v>149</v>
      </c>
      <c r="U32" s="10" t="n">
        <v>23</v>
      </c>
      <c r="V32" s="11" t="n">
        <v>21.7</v>
      </c>
      <c r="W32" s="12" t="n">
        <v>9.67</v>
      </c>
      <c r="X32" s="9" t="n">
        <v>1</v>
      </c>
      <c r="Y32" s="9" t="n">
        <v>0.179</v>
      </c>
    </row>
    <row r="33" customFormat="false" ht="13.2" hidden="false" customHeight="false" outlineLevel="0" collapsed="false">
      <c r="A33" s="7" t="s">
        <v>59</v>
      </c>
      <c r="B33" s="8" t="n">
        <v>10.78</v>
      </c>
      <c r="C33" s="9" t="n">
        <v>0.732</v>
      </c>
      <c r="D33" s="9" t="n">
        <v>0.501</v>
      </c>
      <c r="E33" s="9" t="n">
        <v>0.862</v>
      </c>
      <c r="F33" s="9" t="n">
        <v>0.694</v>
      </c>
      <c r="G33" s="10" t="n">
        <v>169</v>
      </c>
      <c r="H33" s="8" t="n">
        <v>0.6</v>
      </c>
      <c r="I33" s="9" t="n">
        <v>0.891</v>
      </c>
      <c r="J33" s="10" t="n">
        <v>783</v>
      </c>
      <c r="K33" s="10" t="n">
        <v>277</v>
      </c>
      <c r="L33" s="9" t="n">
        <v>0.572</v>
      </c>
      <c r="M33" s="9" t="n">
        <v>0.347</v>
      </c>
      <c r="N33" s="9" t="n">
        <v>0.106</v>
      </c>
      <c r="O33" s="9" t="n">
        <v>0.93</v>
      </c>
      <c r="P33" s="9" t="n">
        <v>0.428</v>
      </c>
      <c r="Q33" s="9" t="n">
        <v>0.172</v>
      </c>
      <c r="R33" s="9" t="n">
        <v>0.549</v>
      </c>
      <c r="S33" s="9" t="n">
        <v>0.527</v>
      </c>
      <c r="T33" s="10" t="n">
        <v>345</v>
      </c>
      <c r="U33" s="10" t="n">
        <v>159</v>
      </c>
      <c r="V33" s="11" t="n">
        <v>8</v>
      </c>
      <c r="W33" s="12" t="n">
        <v>17.83</v>
      </c>
      <c r="X33" s="9" t="n">
        <v>0.844</v>
      </c>
      <c r="Y33" s="9" t="n">
        <v>0.329</v>
      </c>
    </row>
    <row r="34" customFormat="false" ht="13.2" hidden="false" customHeight="false" outlineLevel="0" collapsed="false">
      <c r="A34" s="13" t="s">
        <v>60</v>
      </c>
      <c r="B34" s="14" t="n">
        <f aca="false">AVERAGE(B9:B33)</f>
        <v>5.272</v>
      </c>
      <c r="C34" s="15" t="n">
        <f aca="false">AVERAGE(C9:C33)</f>
        <v>0.80416</v>
      </c>
      <c r="D34" s="15" t="n">
        <f aca="false">AVERAGE(D9:D33)</f>
        <v>0.43196</v>
      </c>
      <c r="E34" s="15" t="n">
        <f aca="false">AVERAGE(E9:E33)</f>
        <v>0.70096</v>
      </c>
      <c r="F34" s="15" t="n">
        <f aca="false">AVERAGE(F9:F33)</f>
        <v>0.6972</v>
      </c>
      <c r="G34" s="16" t="n">
        <f aca="false">AVERAGE(G9:G33)</f>
        <v>106.92</v>
      </c>
      <c r="H34" s="14" t="n">
        <f aca="false">AVERAGE(H9:H33)</f>
        <v>0.4168</v>
      </c>
      <c r="I34" s="15" t="n">
        <f aca="false">AVERAGE(I9:I33)</f>
        <v>0.87056</v>
      </c>
      <c r="J34" s="17" t="n">
        <f aca="false">AVERAGE(J9:J33)</f>
        <v>584.64</v>
      </c>
      <c r="K34" s="17" t="n">
        <f aca="false">AVERAGE(K9:K33)</f>
        <v>333.24</v>
      </c>
      <c r="L34" s="15" t="n">
        <f aca="false">AVERAGE(L9:L33)</f>
        <v>0.60412</v>
      </c>
      <c r="M34" s="15" t="n">
        <f aca="false">AVERAGE(M9:M33)</f>
        <v>0.55564</v>
      </c>
      <c r="N34" s="15" t="n">
        <f aca="false">AVERAGE(N9:N33)</f>
        <v>0.07012</v>
      </c>
      <c r="O34" s="15" t="n">
        <f aca="false">AVERAGE(O9:O33)</f>
        <v>0.728</v>
      </c>
      <c r="P34" s="15" t="n">
        <f aca="false">AVERAGE(P9:P33)</f>
        <v>0.44624</v>
      </c>
      <c r="Q34" s="15" t="n">
        <f aca="false">AVERAGE(Q9:Q33)</f>
        <v>0.09152</v>
      </c>
      <c r="R34" s="15" t="n">
        <f aca="false">AVERAGE(R9:R33)</f>
        <v>0.5948</v>
      </c>
      <c r="S34" s="15" t="n">
        <f aca="false">AVERAGE(S9:S33)</f>
        <v>0.49484</v>
      </c>
      <c r="T34" s="16" t="n">
        <f aca="false">AVERAGE(T9:T33)</f>
        <v>195.12</v>
      </c>
      <c r="U34" s="16" t="n">
        <f aca="false">AVERAGE(U9:U33)</f>
        <v>54.2</v>
      </c>
      <c r="V34" s="18" t="n">
        <f aca="false">AVERAGE(V9:V33)</f>
        <v>32.08</v>
      </c>
      <c r="W34" s="19" t="n">
        <f aca="false">AVERAGE(W9:W33)</f>
        <v>14.4164</v>
      </c>
      <c r="X34" s="15" t="n">
        <f aca="false">AVERAGE(X9:X33)</f>
        <v>0.73136</v>
      </c>
      <c r="Y34" s="15" t="n">
        <f aca="false">AVERAGE(Y9:Y33)</f>
        <v>0.19256</v>
      </c>
    </row>
    <row r="35" customFormat="false" ht="13.2" hidden="false" customHeight="false" outlineLevel="0" collapsed="false">
      <c r="A35" s="13" t="s">
        <v>61</v>
      </c>
      <c r="B35" s="14" t="n">
        <f aca="false">MAX(B9:B33)</f>
        <v>17.03</v>
      </c>
      <c r="C35" s="15" t="n">
        <f aca="false">MAX(C9:C33)</f>
        <v>0.974</v>
      </c>
      <c r="D35" s="15" t="n">
        <f aca="false">MAX(D9:D33)</f>
        <v>0.681</v>
      </c>
      <c r="E35" s="15" t="n">
        <f aca="false">MAX(E9:E33)</f>
        <v>0.954</v>
      </c>
      <c r="F35" s="15" t="n">
        <f aca="false">MAX(F9:F33)</f>
        <v>0.913</v>
      </c>
      <c r="G35" s="16" t="n">
        <f aca="false">MAX(G9:G33)</f>
        <v>211</v>
      </c>
      <c r="H35" s="14" t="n">
        <f aca="false">MAX(H9:H33)</f>
        <v>2.03</v>
      </c>
      <c r="I35" s="15" t="n">
        <f aca="false">MAX(I9:I33)</f>
        <v>0.994</v>
      </c>
      <c r="J35" s="17" t="n">
        <f aca="false">MAX(J9:J33)</f>
        <v>836</v>
      </c>
      <c r="K35" s="17" t="n">
        <f aca="false">MAX(K9:K33)</f>
        <v>593</v>
      </c>
      <c r="L35" s="15" t="n">
        <f aca="false">MAX(L9:L33)</f>
        <v>0.772</v>
      </c>
      <c r="M35" s="15" t="n">
        <f aca="false">MAX(M9:M33)</f>
        <v>0.879</v>
      </c>
      <c r="N35" s="15" t="n">
        <f aca="false">MAX(N9:N33)</f>
        <v>0.134</v>
      </c>
      <c r="O35" s="15" t="n">
        <f aca="false">MAX(O9:O33)</f>
        <v>0.969</v>
      </c>
      <c r="P35" s="15" t="n">
        <f aca="false">MAX(P9:P33)</f>
        <v>0.755</v>
      </c>
      <c r="Q35" s="15" t="n">
        <f aca="false">MAX(Q9:Q33)</f>
        <v>0.195</v>
      </c>
      <c r="R35" s="15" t="n">
        <f aca="false">MAX(R9:R33)</f>
        <v>0.951</v>
      </c>
      <c r="S35" s="15" t="n">
        <f aca="false">MAX(S9:S33)</f>
        <v>0.842</v>
      </c>
      <c r="T35" s="16" t="n">
        <f aca="false">MAX(T9:T33)</f>
        <v>374</v>
      </c>
      <c r="U35" s="16" t="n">
        <f aca="false">MAX(U9:U33)</f>
        <v>161</v>
      </c>
      <c r="V35" s="18" t="n">
        <f aca="false">MAX(V9:V33)</f>
        <v>103.9</v>
      </c>
      <c r="W35" s="19" t="n">
        <f aca="false">MAX(W9:W33)</f>
        <v>24.33</v>
      </c>
      <c r="X35" s="15" t="n">
        <f aca="false">MAX(X9:X33)</f>
        <v>1</v>
      </c>
      <c r="Y35" s="15" t="n">
        <f aca="false">MAX(Y9:Y33)</f>
        <v>0.329</v>
      </c>
    </row>
    <row r="36" customFormat="false" ht="13.2" hidden="false" customHeight="false" outlineLevel="0" collapsed="false">
      <c r="A36" s="13" t="s">
        <v>62</v>
      </c>
      <c r="B36" s="14" t="n">
        <f aca="false">MIN(B9:B33)</f>
        <v>0.12</v>
      </c>
      <c r="C36" s="15" t="n">
        <f aca="false">MIN(C9:C33)</f>
        <v>0.528</v>
      </c>
      <c r="D36" s="15" t="n">
        <f aca="false">MIN(D9:D33)</f>
        <v>0.204</v>
      </c>
      <c r="E36" s="15" t="n">
        <f aca="false">MIN(E9:E33)</f>
        <v>0.41</v>
      </c>
      <c r="F36" s="15" t="n">
        <f aca="false">MIN(F9:F33)</f>
        <v>0.482</v>
      </c>
      <c r="G36" s="16" t="n">
        <f aca="false">MIN(G9:G33)</f>
        <v>2</v>
      </c>
      <c r="H36" s="14" t="n">
        <f aca="false">MIN(H9:H33)</f>
        <v>0</v>
      </c>
      <c r="I36" s="15" t="n">
        <f aca="false">MIN(I9:I33)</f>
        <v>0.621</v>
      </c>
      <c r="J36" s="17" t="n">
        <f aca="false">MIN(J9:J33)</f>
        <v>265</v>
      </c>
      <c r="K36" s="17" t="n">
        <f aca="false">MIN(K9:K33)</f>
        <v>108</v>
      </c>
      <c r="L36" s="15" t="n">
        <f aca="false">MIN(L9:L33)</f>
        <v>0.421</v>
      </c>
      <c r="M36" s="15" t="n">
        <f aca="false">MIN(M9:M33)</f>
        <v>0.121</v>
      </c>
      <c r="N36" s="15" t="n">
        <f aca="false">MIN(N9:N33)</f>
        <v>0.012</v>
      </c>
      <c r="O36" s="15" t="n">
        <f aca="false">MIN(O9:O33)</f>
        <v>0.518</v>
      </c>
      <c r="P36" s="15" t="n">
        <f aca="false">MIN(P9:P33)</f>
        <v>0.007</v>
      </c>
      <c r="Q36" s="15" t="n">
        <f aca="false">MIN(Q9:Q33)</f>
        <v>0.011</v>
      </c>
      <c r="R36" s="15" t="n">
        <f aca="false">MIN(R9:R33)</f>
        <v>0.356</v>
      </c>
      <c r="S36" s="15" t="n">
        <f aca="false">MIN(S9:S33)</f>
        <v>0.229</v>
      </c>
      <c r="T36" s="16" t="n">
        <f aca="false">MIN(T9:T33)</f>
        <v>63</v>
      </c>
      <c r="U36" s="16" t="n">
        <f aca="false">MIN(U9:U33)</f>
        <v>0</v>
      </c>
      <c r="V36" s="18" t="n">
        <f aca="false">MIN(V9:V33)</f>
        <v>4.6</v>
      </c>
      <c r="W36" s="19" t="n">
        <f aca="false">MIN(W9:W33)</f>
        <v>3.78</v>
      </c>
      <c r="X36" s="15" t="n">
        <f aca="false">MIN(X9:X33)</f>
        <v>0.305</v>
      </c>
      <c r="Y36" s="15" t="n">
        <f aca="false">MIN(Y9:Y33)</f>
        <v>0.016</v>
      </c>
    </row>
    <row r="37" customFormat="false" ht="13.2" hidden="false" customHeight="false" outlineLevel="0" collapsed="false">
      <c r="A37" s="13" t="s">
        <v>63</v>
      </c>
      <c r="B37" s="14" t="n">
        <f aca="false">MEDIAN(B9:B33)</f>
        <v>3.31</v>
      </c>
      <c r="C37" s="15" t="n">
        <f aca="false">MEDIAN(C9:C33)</f>
        <v>0.813</v>
      </c>
      <c r="D37" s="15" t="n">
        <f aca="false">MEDIAN(D9:D33)</f>
        <v>0.415</v>
      </c>
      <c r="E37" s="15" t="n">
        <f aca="false">MEDIAN(E9:E33)</f>
        <v>0.725</v>
      </c>
      <c r="F37" s="15" t="n">
        <f aca="false">MEDIAN(F9:F33)</f>
        <v>0.694</v>
      </c>
      <c r="G37" s="16" t="n">
        <f aca="false">MEDIAN(G9:G33)</f>
        <v>99</v>
      </c>
      <c r="H37" s="14" t="n">
        <f aca="false">MEDIAN(H9:H33)</f>
        <v>0.33</v>
      </c>
      <c r="I37" s="15" t="n">
        <f aca="false">MEDIAN(I9:I33)</f>
        <v>0.909</v>
      </c>
      <c r="J37" s="17" t="n">
        <f aca="false">MEDIAN(J9:J33)</f>
        <v>581</v>
      </c>
      <c r="K37" s="17" t="n">
        <f aca="false">MEDIAN(K9:K33)</f>
        <v>296</v>
      </c>
      <c r="L37" s="15" t="n">
        <f aca="false">MEDIAN(L9:L33)</f>
        <v>0.589</v>
      </c>
      <c r="M37" s="15" t="n">
        <f aca="false">MEDIAN(M9:M33)</f>
        <v>0.565</v>
      </c>
      <c r="N37" s="15" t="n">
        <f aca="false">MEDIAN(N9:N33)</f>
        <v>0.069</v>
      </c>
      <c r="O37" s="15" t="n">
        <f aca="false">MEDIAN(O9:O33)</f>
        <v>0.714</v>
      </c>
      <c r="P37" s="15" t="n">
        <f aca="false">MEDIAN(P9:P33)</f>
        <v>0.474</v>
      </c>
      <c r="Q37" s="15" t="n">
        <f aca="false">MEDIAN(Q9:Q33)</f>
        <v>0.081</v>
      </c>
      <c r="R37" s="15" t="n">
        <f aca="false">MEDIAN(R9:R33)</f>
        <v>0.542</v>
      </c>
      <c r="S37" s="15" t="n">
        <f aca="false">MEDIAN(S9:S33)</f>
        <v>0.492</v>
      </c>
      <c r="T37" s="16" t="n">
        <f aca="false">MEDIAN(T9:T33)</f>
        <v>179</v>
      </c>
      <c r="U37" s="16" t="n">
        <f aca="false">MEDIAN(U9:U33)</f>
        <v>26</v>
      </c>
      <c r="V37" s="18" t="n">
        <f aca="false">MEDIAN(V9:V33)</f>
        <v>24</v>
      </c>
      <c r="W37" s="19" t="n">
        <f aca="false">MEDIAN(W9:W33)</f>
        <v>15.11</v>
      </c>
      <c r="X37" s="15" t="n">
        <f aca="false">MEDIAN(X9:X33)</f>
        <v>0.836</v>
      </c>
      <c r="Y37" s="15" t="n">
        <f aca="false">MEDIAN(Y9:Y33)</f>
        <v>0.179</v>
      </c>
    </row>
    <row r="38" customFormat="false" ht="66" hidden="false" customHeight="false" outlineLevel="0" collapsed="false">
      <c r="A38" s="20" t="s">
        <v>10</v>
      </c>
      <c r="B38" s="20" t="s">
        <v>11</v>
      </c>
      <c r="C38" s="20" t="s">
        <v>12</v>
      </c>
      <c r="D38" s="20" t="s">
        <v>13</v>
      </c>
      <c r="E38" s="20" t="s">
        <v>14</v>
      </c>
      <c r="F38" s="20" t="s">
        <v>15</v>
      </c>
      <c r="G38" s="20" t="s">
        <v>16</v>
      </c>
      <c r="H38" s="20" t="s">
        <v>17</v>
      </c>
      <c r="I38" s="20" t="s">
        <v>18</v>
      </c>
      <c r="J38" s="20" t="s">
        <v>19</v>
      </c>
      <c r="K38" s="20" t="s">
        <v>20</v>
      </c>
      <c r="L38" s="20" t="s">
        <v>21</v>
      </c>
      <c r="M38" s="20" t="s">
        <v>22</v>
      </c>
      <c r="N38" s="20" t="s">
        <v>23</v>
      </c>
      <c r="O38" s="20" t="s">
        <v>24</v>
      </c>
      <c r="P38" s="20" t="s">
        <v>25</v>
      </c>
      <c r="Q38" s="20" t="s">
        <v>26</v>
      </c>
      <c r="R38" s="21" t="s">
        <v>27</v>
      </c>
      <c r="S38" s="21" t="s">
        <v>28</v>
      </c>
      <c r="T38" s="20" t="s">
        <v>29</v>
      </c>
      <c r="U38" s="20" t="s">
        <v>30</v>
      </c>
      <c r="V38" s="20" t="s">
        <v>31</v>
      </c>
      <c r="W38" s="20" t="s">
        <v>32</v>
      </c>
      <c r="X38" s="20" t="s">
        <v>33</v>
      </c>
      <c r="Y38" s="20" t="s">
        <v>34</v>
      </c>
    </row>
    <row r="41" customFormat="false" ht="13.2" hidden="false" customHeight="false" outlineLevel="0" collapsed="false">
      <c r="D41" s="4" t="s">
        <v>5</v>
      </c>
      <c r="E41" s="4"/>
      <c r="F41" s="4"/>
      <c r="G41" s="4"/>
      <c r="H41" s="4"/>
      <c r="I41" s="4"/>
      <c r="J41" s="4"/>
      <c r="L41" s="4" t="s">
        <v>5</v>
      </c>
      <c r="M41" s="4"/>
      <c r="N41" s="4"/>
      <c r="O41" s="4"/>
      <c r="P41" s="4"/>
      <c r="Q41" s="4"/>
      <c r="R41" s="4"/>
      <c r="T41" s="4" t="s">
        <v>5</v>
      </c>
      <c r="U41" s="4"/>
      <c r="V41" s="4"/>
      <c r="W41" s="4"/>
      <c r="X41" s="4"/>
      <c r="Y41" s="4"/>
    </row>
    <row r="42" customFormat="false" ht="13.2" hidden="false" customHeight="false" outlineLevel="0" collapsed="false">
      <c r="D42" s="4"/>
      <c r="E42" s="4"/>
      <c r="F42" s="4"/>
      <c r="G42" s="4"/>
      <c r="H42" s="4"/>
      <c r="I42" s="4"/>
      <c r="J42" s="4"/>
      <c r="L42" s="4"/>
      <c r="M42" s="4"/>
      <c r="N42" s="4"/>
      <c r="O42" s="4"/>
      <c r="P42" s="4"/>
      <c r="Q42" s="4"/>
      <c r="R42" s="4"/>
      <c r="T42" s="4"/>
      <c r="U42" s="4"/>
      <c r="V42" s="4"/>
      <c r="W42" s="4"/>
      <c r="X42" s="4"/>
      <c r="Y42" s="4"/>
    </row>
  </sheetData>
  <sheetProtection sheet="true" password="e9fb"/>
  <mergeCells count="7">
    <mergeCell ref="A1:E1"/>
    <mergeCell ref="D4:J5"/>
    <mergeCell ref="L4:R5"/>
    <mergeCell ref="T4:Z5"/>
    <mergeCell ref="D41:J42"/>
    <mergeCell ref="L41:R42"/>
    <mergeCell ref="T41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45:36Z</dcterms:created>
  <dc:creator>MetricNet</dc:creator>
  <dc:description/>
  <dc:language>en-US</dc:language>
  <cp:lastModifiedBy>Jeff Rumburg</cp:lastModifiedBy>
  <dcterms:modified xsi:type="dcterms:W3CDTF">2013-02-15T13:45:55Z</dcterms:modified>
  <cp:revision>0</cp:revision>
  <dc:subject/>
  <dc:title/>
</cp:coreProperties>
</file>