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Desktop Support 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1">
  <si>
    <t xml:space="preserve">Sample Desktop Support Benchmarking Data</t>
  </si>
  <si>
    <t xml:space="preserve">Benchmark:</t>
  </si>
  <si>
    <t xml:space="preserve">Insourced Desktop Support</t>
  </si>
  <si>
    <t xml:space="preserve">Process:</t>
  </si>
  <si>
    <t xml:space="preserve">Technical Support</t>
  </si>
  <si>
    <t xml:space="preserve">Sample Only.  Data is Not Accurate!</t>
  </si>
  <si>
    <t xml:space="preserve">Sector:</t>
  </si>
  <si>
    <t xml:space="preserve">All</t>
  </si>
  <si>
    <t xml:space="preserve">Data Record</t>
  </si>
  <si>
    <t xml:space="preserve">Cost per Incident</t>
  </si>
  <si>
    <t xml:space="preserve">Cost per Service Request</t>
  </si>
  <si>
    <t xml:space="preserve">Customer Satisfaction</t>
  </si>
  <si>
    <t xml:space="preserve">Incident First Visit Resolution Rate</t>
  </si>
  <si>
    <t xml:space="preserve">Technician Utilization</t>
  </si>
  <si>
    <t xml:space="preserve">% of Incidents Resolved within 1 business day</t>
  </si>
  <si>
    <t xml:space="preserve">% of Service Requests Fulfilled within 3 business days</t>
  </si>
  <si>
    <t xml:space="preserve">Technician Job Satisfaction</t>
  </si>
  <si>
    <t xml:space="preserve">Cost per Ticket</t>
  </si>
  <si>
    <t xml:space="preserve">% Resolved Level 1 Capable</t>
  </si>
  <si>
    <t xml:space="preserve">Tickets per Technician per Month</t>
  </si>
  <si>
    <t xml:space="preserve">Incidents per Technician per Month</t>
  </si>
  <si>
    <t xml:space="preserve">Service Requests per Technician per Month</t>
  </si>
  <si>
    <t xml:space="preserve">Technicians as a % of Total Headcount</t>
  </si>
  <si>
    <t xml:space="preserve">Mean Time to Resolve Incidents (business hours)</t>
  </si>
  <si>
    <t xml:space="preserve">Mean Time to Fulfill Service requests (business days)</t>
  </si>
  <si>
    <t xml:space="preserve">New Technician Training Hours</t>
  </si>
  <si>
    <t xml:space="preserve">Annual Technician Training Hours</t>
  </si>
  <si>
    <t xml:space="preserve">Annual Technician Turnover</t>
  </si>
  <si>
    <t xml:space="preserve">Daily Technician Absenteeism</t>
  </si>
  <si>
    <t xml:space="preserve">Technician Tenure (months)</t>
  </si>
  <si>
    <t xml:space="preserve">Average Incident Work Time (minutes)</t>
  </si>
  <si>
    <t xml:space="preserve">Average Service Request Work Time (minutes)</t>
  </si>
  <si>
    <t xml:space="preserve">Average Travel Time per Ticket (minutes)</t>
  </si>
  <si>
    <t xml:space="preserve">Tickets per Seat per Month</t>
  </si>
  <si>
    <t xml:space="preserve">Incidents per Seat per Month</t>
  </si>
  <si>
    <t xml:space="preserve">Service Requests per Seat per Month</t>
  </si>
  <si>
    <t xml:space="preserve">Incidents as a % of Total Ticket Volume</t>
  </si>
  <si>
    <t xml:space="preserve">Average</t>
  </si>
  <si>
    <t xml:space="preserve">Max</t>
  </si>
  <si>
    <t xml:space="preserve">Min</t>
  </si>
  <si>
    <t xml:space="preserve">Medi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0.0%"/>
    <numFmt numFmtId="167" formatCode="0.0"/>
    <numFmt numFmtId="168" formatCode="0"/>
    <numFmt numFmtId="169" formatCode="0.00"/>
    <numFmt numFmtId="170" formatCode="#,##0"/>
    <numFmt numFmtId="171" formatCode="#,##0.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20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rvice Desk Benchmarking 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1" min="1" style="0" width="12.71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  <c r="B2" s="3"/>
      <c r="C2" s="3"/>
    </row>
    <row r="3" customFormat="false" ht="15" hidden="false" customHeight="true" outlineLevel="0" collapsed="false">
      <c r="A3" s="3" t="s">
        <v>1</v>
      </c>
      <c r="B3" s="0" t="s">
        <v>2</v>
      </c>
      <c r="C3" s="3"/>
    </row>
    <row r="4" customFormat="false" ht="15" hidden="false" customHeight="true" outlineLevel="0" collapsed="false">
      <c r="A4" s="3" t="s">
        <v>3</v>
      </c>
      <c r="B4" s="4" t="s">
        <v>4</v>
      </c>
      <c r="C4" s="3"/>
      <c r="E4" s="5" t="s">
        <v>5</v>
      </c>
      <c r="F4" s="5"/>
      <c r="G4" s="5"/>
      <c r="H4" s="5"/>
      <c r="I4" s="5"/>
      <c r="J4" s="5"/>
      <c r="K4" s="5"/>
      <c r="L4" s="5"/>
      <c r="M4" s="5"/>
      <c r="N4" s="6"/>
      <c r="O4" s="6"/>
      <c r="P4" s="5" t="s">
        <v>5</v>
      </c>
      <c r="Q4" s="5"/>
      <c r="R4" s="5"/>
      <c r="S4" s="5"/>
      <c r="T4" s="5"/>
      <c r="U4" s="5"/>
      <c r="V4" s="5"/>
      <c r="W4" s="5"/>
      <c r="X4" s="5"/>
      <c r="Y4" s="6"/>
      <c r="Z4" s="6"/>
      <c r="AA4" s="5" t="s">
        <v>5</v>
      </c>
      <c r="AB4" s="5"/>
      <c r="AC4" s="5"/>
      <c r="AD4" s="5"/>
      <c r="AE4" s="5"/>
      <c r="AF4" s="5"/>
      <c r="AG4" s="5"/>
      <c r="AH4" s="5"/>
      <c r="AI4" s="5"/>
    </row>
    <row r="5" customFormat="false" ht="15" hidden="false" customHeight="true" outlineLevel="0" collapsed="false">
      <c r="A5" s="3" t="s">
        <v>6</v>
      </c>
      <c r="B5" s="4" t="s">
        <v>7</v>
      </c>
      <c r="C5" s="3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5"/>
      <c r="Q5" s="5"/>
      <c r="R5" s="5"/>
      <c r="S5" s="5"/>
      <c r="T5" s="5"/>
      <c r="U5" s="5"/>
      <c r="V5" s="5"/>
      <c r="W5" s="5"/>
      <c r="X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15" hidden="false" customHeight="true" outlineLevel="0" collapsed="false">
      <c r="A6" s="3"/>
      <c r="B6" s="4"/>
      <c r="C6" s="3"/>
      <c r="E6" s="4"/>
      <c r="F6" s="4"/>
    </row>
    <row r="7" customFormat="false" ht="15" hidden="false" customHeight="true" outlineLevel="0" collapsed="false">
      <c r="A7" s="3"/>
      <c r="B7" s="4"/>
      <c r="C7" s="3"/>
      <c r="E7" s="4"/>
      <c r="F7" s="4"/>
    </row>
    <row r="8" customFormat="false" ht="15" hidden="false" customHeight="true" outlineLevel="0" collapsed="false">
      <c r="A8" s="3"/>
      <c r="B8" s="4"/>
      <c r="C8" s="3"/>
      <c r="E8" s="4"/>
      <c r="F8" s="4"/>
    </row>
    <row r="9" customFormat="false" ht="15" hidden="false" customHeight="true" outlineLevel="0" collapsed="false">
      <c r="A9" s="3"/>
      <c r="B9" s="4"/>
      <c r="C9" s="3"/>
      <c r="E9" s="4"/>
      <c r="F9" s="4"/>
    </row>
    <row r="10" customFormat="false" ht="15" hidden="false" customHeight="true" outlineLevel="0" collapsed="false"/>
    <row r="11" customFormat="false" ht="81" hidden="false" customHeight="true" outlineLevel="0" collapsed="false">
      <c r="A11" s="7" t="s">
        <v>8</v>
      </c>
      <c r="B11" s="7" t="s">
        <v>9</v>
      </c>
      <c r="C11" s="7" t="s">
        <v>10</v>
      </c>
      <c r="D11" s="7" t="s">
        <v>11</v>
      </c>
      <c r="E11" s="7" t="s">
        <v>12</v>
      </c>
      <c r="F11" s="7" t="s">
        <v>13</v>
      </c>
      <c r="G11" s="7" t="s">
        <v>14</v>
      </c>
      <c r="H11" s="7" t="s">
        <v>15</v>
      </c>
      <c r="I11" s="7" t="s">
        <v>16</v>
      </c>
      <c r="J11" s="8"/>
      <c r="K11" s="7" t="s">
        <v>17</v>
      </c>
      <c r="L11" s="7" t="s">
        <v>18</v>
      </c>
      <c r="M11" s="7" t="s">
        <v>19</v>
      </c>
      <c r="N11" s="7" t="s">
        <v>20</v>
      </c>
      <c r="O11" s="7" t="s">
        <v>21</v>
      </c>
      <c r="P11" s="7" t="s">
        <v>22</v>
      </c>
      <c r="Q11" s="7" t="s">
        <v>23</v>
      </c>
      <c r="R11" s="7" t="s">
        <v>24</v>
      </c>
      <c r="S11" s="7" t="s">
        <v>25</v>
      </c>
      <c r="T11" s="7" t="s">
        <v>26</v>
      </c>
      <c r="U11" s="7" t="s">
        <v>27</v>
      </c>
      <c r="V11" s="7" t="s">
        <v>28</v>
      </c>
      <c r="W11" s="7" t="s">
        <v>29</v>
      </c>
      <c r="X11" s="7" t="s">
        <v>30</v>
      </c>
      <c r="Y11" s="7" t="s">
        <v>31</v>
      </c>
      <c r="Z11" s="7" t="s">
        <v>32</v>
      </c>
      <c r="AA11" s="7" t="s">
        <v>33</v>
      </c>
      <c r="AB11" s="7" t="s">
        <v>34</v>
      </c>
      <c r="AC11" s="7" t="s">
        <v>35</v>
      </c>
      <c r="AD11" s="7" t="s">
        <v>36</v>
      </c>
    </row>
    <row r="12" customFormat="false" ht="15" hidden="false" customHeight="true" outlineLevel="0" collapsed="false">
      <c r="A12" s="9" t="n">
        <v>1</v>
      </c>
      <c r="B12" s="10" t="n">
        <v>141.99</v>
      </c>
      <c r="C12" s="11" t="n">
        <v>240.67</v>
      </c>
      <c r="D12" s="12" t="n">
        <v>0.423</v>
      </c>
      <c r="E12" s="12" t="n">
        <v>0.185</v>
      </c>
      <c r="F12" s="12" t="n">
        <v>0.213</v>
      </c>
      <c r="G12" s="12" t="n">
        <v>0.517</v>
      </c>
      <c r="H12" s="12" t="n">
        <v>0.511</v>
      </c>
      <c r="I12" s="12" t="n">
        <v>0.321</v>
      </c>
      <c r="J12" s="13"/>
      <c r="K12" s="10" t="n">
        <v>193.72</v>
      </c>
      <c r="L12" s="12" t="n">
        <v>0.154</v>
      </c>
      <c r="M12" s="14" t="n">
        <v>10.9</v>
      </c>
      <c r="N12" s="14" t="n">
        <v>5.2</v>
      </c>
      <c r="O12" s="14" t="n">
        <v>5.7</v>
      </c>
      <c r="P12" s="12" t="n">
        <v>0.573</v>
      </c>
      <c r="Q12" s="14" t="n">
        <v>4.2</v>
      </c>
      <c r="R12" s="14" t="n">
        <v>4.2</v>
      </c>
      <c r="S12" s="15" t="n">
        <v>35</v>
      </c>
      <c r="T12" s="15" t="n">
        <v>0</v>
      </c>
      <c r="U12" s="12" t="n">
        <v>0.856</v>
      </c>
      <c r="V12" s="12" t="n">
        <v>0.04</v>
      </c>
      <c r="W12" s="14" t="n">
        <v>12</v>
      </c>
      <c r="X12" s="14" t="n">
        <v>20.8</v>
      </c>
      <c r="Y12" s="14" t="n">
        <v>117.1</v>
      </c>
      <c r="Z12" s="14" t="n">
        <v>117.7</v>
      </c>
      <c r="AA12" s="16" t="n">
        <v>1.66</v>
      </c>
      <c r="AB12" s="16" t="n">
        <v>0.79</v>
      </c>
      <c r="AC12" s="16" t="n">
        <v>0.87</v>
      </c>
      <c r="AD12" s="12" t="n">
        <v>0.475</v>
      </c>
    </row>
    <row r="13" customFormat="false" ht="15" hidden="false" customHeight="true" outlineLevel="0" collapsed="false">
      <c r="A13" s="9" t="n">
        <v>2</v>
      </c>
      <c r="B13" s="10" t="n">
        <v>229.35</v>
      </c>
      <c r="C13" s="11" t="n">
        <v>561.51</v>
      </c>
      <c r="D13" s="12" t="n">
        <v>0.413</v>
      </c>
      <c r="E13" s="12" t="n">
        <v>0.094</v>
      </c>
      <c r="F13" s="12" t="n">
        <v>0.167</v>
      </c>
      <c r="G13" s="12" t="n">
        <v>0.411</v>
      </c>
      <c r="H13" s="12" t="n">
        <v>0.506</v>
      </c>
      <c r="I13" s="12" t="n">
        <v>0.337</v>
      </c>
      <c r="J13" s="13"/>
      <c r="K13" s="10" t="n">
        <v>343.24</v>
      </c>
      <c r="L13" s="12" t="n">
        <v>0.401</v>
      </c>
      <c r="M13" s="14" t="n">
        <v>7.9</v>
      </c>
      <c r="N13" s="14" t="n">
        <v>5.2</v>
      </c>
      <c r="O13" s="14" t="n">
        <v>2.7</v>
      </c>
      <c r="P13" s="12" t="n">
        <v>0.584</v>
      </c>
      <c r="Q13" s="14" t="n">
        <v>20.9</v>
      </c>
      <c r="R13" s="14" t="n">
        <v>3.3</v>
      </c>
      <c r="S13" s="15" t="n">
        <v>32</v>
      </c>
      <c r="T13" s="15" t="n">
        <v>3</v>
      </c>
      <c r="U13" s="12" t="n">
        <v>0.739</v>
      </c>
      <c r="V13" s="12" t="n">
        <v>0.278</v>
      </c>
      <c r="W13" s="14" t="n">
        <v>5.3</v>
      </c>
      <c r="X13" s="14" t="n">
        <v>59.5</v>
      </c>
      <c r="Y13" s="14" t="n">
        <v>257.2</v>
      </c>
      <c r="Z13" s="14" t="n">
        <v>76.9</v>
      </c>
      <c r="AA13" s="16" t="n">
        <v>1.71</v>
      </c>
      <c r="AB13" s="16" t="n">
        <v>1.12</v>
      </c>
      <c r="AC13" s="16" t="n">
        <v>0.58</v>
      </c>
      <c r="AD13" s="12" t="n">
        <v>0.657</v>
      </c>
    </row>
    <row r="14" customFormat="false" ht="15" hidden="false" customHeight="true" outlineLevel="0" collapsed="false">
      <c r="A14" s="9" t="n">
        <v>3</v>
      </c>
      <c r="B14" s="10" t="n">
        <v>169.62</v>
      </c>
      <c r="C14" s="11" t="n">
        <v>209.11</v>
      </c>
      <c r="D14" s="12" t="n">
        <v>0.037</v>
      </c>
      <c r="E14" s="12" t="n">
        <v>0.061</v>
      </c>
      <c r="F14" s="12" t="n">
        <v>0.221</v>
      </c>
      <c r="G14" s="12" t="n">
        <v>0.504</v>
      </c>
      <c r="H14" s="12" t="n">
        <v>0.033</v>
      </c>
      <c r="I14" s="12" t="n">
        <v>0.296</v>
      </c>
      <c r="J14" s="13"/>
      <c r="K14" s="10" t="n">
        <v>201.9</v>
      </c>
      <c r="L14" s="12" t="n">
        <v>0.368</v>
      </c>
      <c r="M14" s="14" t="n">
        <v>10.5</v>
      </c>
      <c r="N14" s="14" t="n">
        <v>1.9</v>
      </c>
      <c r="O14" s="14" t="n">
        <v>8.6</v>
      </c>
      <c r="P14" s="12" t="n">
        <v>0.541</v>
      </c>
      <c r="Q14" s="14" t="n">
        <v>9.2</v>
      </c>
      <c r="R14" s="14" t="n">
        <v>30.3</v>
      </c>
      <c r="S14" s="15" t="n">
        <v>0</v>
      </c>
      <c r="T14" s="15" t="n">
        <v>0</v>
      </c>
      <c r="U14" s="12" t="n">
        <v>1.088</v>
      </c>
      <c r="V14" s="12" t="n">
        <v>0.061</v>
      </c>
      <c r="W14" s="14" t="n">
        <v>5.8</v>
      </c>
      <c r="X14" s="14" t="n">
        <v>71.5</v>
      </c>
      <c r="Y14" s="14" t="n">
        <v>111.3</v>
      </c>
      <c r="Z14" s="14" t="n">
        <v>99.2</v>
      </c>
      <c r="AA14" s="16" t="n">
        <v>2.89</v>
      </c>
      <c r="AB14" s="16" t="n">
        <v>0.52</v>
      </c>
      <c r="AC14" s="16" t="n">
        <v>2.36</v>
      </c>
      <c r="AD14" s="12" t="n">
        <v>0.182</v>
      </c>
    </row>
    <row r="15" customFormat="false" ht="15" hidden="false" customHeight="true" outlineLevel="0" collapsed="false">
      <c r="A15" s="9" t="n">
        <v>4</v>
      </c>
      <c r="B15" s="10" t="n">
        <v>95.53</v>
      </c>
      <c r="C15" s="11" t="n">
        <v>38.1</v>
      </c>
      <c r="D15" s="12" t="n">
        <v>0.628</v>
      </c>
      <c r="E15" s="12" t="n">
        <v>0.16</v>
      </c>
      <c r="F15" s="12" t="n">
        <v>0.268</v>
      </c>
      <c r="G15" s="12" t="n">
        <v>0.485</v>
      </c>
      <c r="H15" s="12" t="n">
        <v>0.471</v>
      </c>
      <c r="I15" s="12" t="n">
        <v>0.281</v>
      </c>
      <c r="J15" s="13"/>
      <c r="K15" s="10" t="n">
        <v>42.34</v>
      </c>
      <c r="L15" s="12" t="n">
        <v>0.541</v>
      </c>
      <c r="M15" s="14" t="n">
        <v>43.8</v>
      </c>
      <c r="N15" s="14" t="n">
        <v>3.2</v>
      </c>
      <c r="O15" s="14" t="n">
        <v>40.5</v>
      </c>
      <c r="P15" s="12" t="n">
        <v>0.532</v>
      </c>
      <c r="Q15" s="14" t="n">
        <v>14.9</v>
      </c>
      <c r="R15" s="14" t="n">
        <v>6.4</v>
      </c>
      <c r="S15" s="15" t="n">
        <v>4</v>
      </c>
      <c r="T15" s="15" t="n">
        <v>0</v>
      </c>
      <c r="U15" s="12" t="n">
        <v>1.178</v>
      </c>
      <c r="V15" s="12" t="n">
        <v>0.255</v>
      </c>
      <c r="W15" s="14" t="n">
        <v>6</v>
      </c>
      <c r="X15" s="14" t="n">
        <v>112.7</v>
      </c>
      <c r="Y15" s="14" t="n">
        <v>32.2</v>
      </c>
      <c r="Z15" s="14" t="n">
        <v>21.1</v>
      </c>
      <c r="AA15" s="16" t="n">
        <v>1.9</v>
      </c>
      <c r="AB15" s="16" t="n">
        <v>0.14</v>
      </c>
      <c r="AC15" s="16" t="n">
        <v>1.76</v>
      </c>
      <c r="AD15" s="12" t="n">
        <v>0.073</v>
      </c>
    </row>
    <row r="16" customFormat="false" ht="15" hidden="false" customHeight="true" outlineLevel="0" collapsed="false">
      <c r="A16" s="9" t="n">
        <v>5</v>
      </c>
      <c r="B16" s="10" t="n">
        <v>201.05</v>
      </c>
      <c r="C16" s="11" t="n">
        <v>632.18</v>
      </c>
      <c r="D16" s="12" t="n">
        <v>0.21</v>
      </c>
      <c r="E16" s="12" t="n">
        <v>0.234</v>
      </c>
      <c r="F16" s="12" t="n">
        <v>0.253</v>
      </c>
      <c r="G16" s="12" t="n">
        <v>0.492</v>
      </c>
      <c r="H16" s="12" t="n">
        <v>0.4</v>
      </c>
      <c r="I16" s="12" t="n">
        <v>0.223</v>
      </c>
      <c r="J16" s="13"/>
      <c r="K16" s="10" t="n">
        <v>571.85</v>
      </c>
      <c r="L16" s="12" t="n">
        <v>0.296</v>
      </c>
      <c r="M16" s="14" t="n">
        <v>4.5</v>
      </c>
      <c r="N16" s="14" t="n">
        <v>0.6</v>
      </c>
      <c r="O16" s="14" t="n">
        <v>3.9</v>
      </c>
      <c r="P16" s="12" t="n">
        <v>0.513</v>
      </c>
      <c r="Q16" s="14" t="n">
        <v>9.1</v>
      </c>
      <c r="R16" s="14" t="n">
        <v>8.7</v>
      </c>
      <c r="S16" s="15" t="n">
        <v>0</v>
      </c>
      <c r="T16" s="15" t="n">
        <v>0</v>
      </c>
      <c r="U16" s="12" t="n">
        <v>1.522</v>
      </c>
      <c r="V16" s="12" t="n">
        <v>0.18</v>
      </c>
      <c r="W16" s="14" t="n">
        <v>4.9</v>
      </c>
      <c r="X16" s="14" t="n">
        <v>30.2</v>
      </c>
      <c r="Y16" s="14" t="n">
        <v>435.3</v>
      </c>
      <c r="Z16" s="14" t="n">
        <v>158.7</v>
      </c>
      <c r="AA16" s="16" t="n">
        <v>0.85</v>
      </c>
      <c r="AB16" s="16" t="n">
        <v>0.12</v>
      </c>
      <c r="AC16" s="16" t="n">
        <v>0.73</v>
      </c>
      <c r="AD16" s="12" t="n">
        <v>0.139</v>
      </c>
    </row>
    <row r="17" customFormat="false" ht="15" hidden="false" customHeight="true" outlineLevel="0" collapsed="false">
      <c r="A17" s="9" t="n">
        <v>6</v>
      </c>
      <c r="B17" s="10" t="n">
        <v>58.88</v>
      </c>
      <c r="C17" s="11" t="n">
        <v>161.21</v>
      </c>
      <c r="D17" s="12" t="n">
        <v>0.76</v>
      </c>
      <c r="E17" s="12" t="n">
        <v>0.254</v>
      </c>
      <c r="F17" s="12" t="n">
        <v>0.202</v>
      </c>
      <c r="G17" s="12" t="n">
        <v>0.445</v>
      </c>
      <c r="H17" s="12" t="n">
        <v>0.311</v>
      </c>
      <c r="I17" s="12" t="n">
        <v>0.31</v>
      </c>
      <c r="J17" s="13"/>
      <c r="K17" s="10" t="n">
        <v>147.92</v>
      </c>
      <c r="L17" s="12" t="n">
        <v>0.297</v>
      </c>
      <c r="M17" s="14" t="n">
        <v>19.1</v>
      </c>
      <c r="N17" s="14" t="n">
        <v>2.4</v>
      </c>
      <c r="O17" s="14" t="n">
        <v>16.6</v>
      </c>
      <c r="P17" s="12" t="n">
        <v>0.529</v>
      </c>
      <c r="Q17" s="14" t="n">
        <v>15.6</v>
      </c>
      <c r="R17" s="14" t="n">
        <v>13.4</v>
      </c>
      <c r="S17" s="15" t="n">
        <v>0</v>
      </c>
      <c r="T17" s="15" t="n">
        <v>0</v>
      </c>
      <c r="U17" s="12" t="n">
        <v>1.129</v>
      </c>
      <c r="V17" s="12" t="n">
        <v>0.143</v>
      </c>
      <c r="W17" s="14" t="n">
        <v>9.5</v>
      </c>
      <c r="X17" s="14" t="n">
        <v>29.9</v>
      </c>
      <c r="Y17" s="14" t="n">
        <v>101</v>
      </c>
      <c r="Z17" s="14" t="n">
        <v>10.9</v>
      </c>
      <c r="AA17" s="16" t="n">
        <v>1.45</v>
      </c>
      <c r="AB17" s="16" t="n">
        <v>0.18</v>
      </c>
      <c r="AC17" s="16" t="n">
        <v>1.26</v>
      </c>
      <c r="AD17" s="12" t="n">
        <v>0.129</v>
      </c>
    </row>
    <row r="18" customFormat="false" ht="15" hidden="false" customHeight="true" outlineLevel="0" collapsed="false">
      <c r="A18" s="9" t="n">
        <v>7</v>
      </c>
      <c r="B18" s="10" t="n">
        <v>322.92</v>
      </c>
      <c r="C18" s="11" t="n">
        <v>1004.15</v>
      </c>
      <c r="D18" s="12" t="n">
        <v>0.934</v>
      </c>
      <c r="E18" s="12" t="n">
        <v>0.221</v>
      </c>
      <c r="F18" s="12" t="n">
        <v>0.266</v>
      </c>
      <c r="G18" s="12" t="n">
        <v>0.413</v>
      </c>
      <c r="H18" s="12" t="n">
        <v>0.557</v>
      </c>
      <c r="I18" s="12" t="n">
        <v>0.291</v>
      </c>
      <c r="J18" s="13"/>
      <c r="K18" s="10" t="n">
        <v>906.38</v>
      </c>
      <c r="L18" s="12" t="n">
        <v>0.254</v>
      </c>
      <c r="M18" s="14" t="n">
        <v>9.2</v>
      </c>
      <c r="N18" s="14" t="n">
        <v>1.3</v>
      </c>
      <c r="O18" s="14" t="n">
        <v>7.8</v>
      </c>
      <c r="P18" s="12" t="n">
        <v>0.417</v>
      </c>
      <c r="Q18" s="14" t="n">
        <v>24.5</v>
      </c>
      <c r="R18" s="14" t="n">
        <v>2</v>
      </c>
      <c r="S18" s="15" t="n">
        <v>0</v>
      </c>
      <c r="T18" s="15" t="n">
        <v>0</v>
      </c>
      <c r="U18" s="12" t="n">
        <v>0.577</v>
      </c>
      <c r="V18" s="12" t="n">
        <v>0.035</v>
      </c>
      <c r="W18" s="14" t="n">
        <v>20.8</v>
      </c>
      <c r="X18" s="14" t="n">
        <v>15.9</v>
      </c>
      <c r="Y18" s="14" t="n">
        <v>226.2</v>
      </c>
      <c r="Z18" s="14" t="n">
        <v>83.7</v>
      </c>
      <c r="AA18" s="16" t="n">
        <v>3.48</v>
      </c>
      <c r="AB18" s="16" t="n">
        <v>0.5</v>
      </c>
      <c r="AC18" s="16" t="n">
        <v>2.98</v>
      </c>
      <c r="AD18" s="12" t="n">
        <v>0.143</v>
      </c>
    </row>
    <row r="19" customFormat="false" ht="15" hidden="false" customHeight="true" outlineLevel="0" collapsed="false">
      <c r="A19" s="9" t="n">
        <v>8</v>
      </c>
      <c r="B19" s="10" t="n">
        <v>173.46</v>
      </c>
      <c r="C19" s="11" t="n">
        <v>205.19</v>
      </c>
      <c r="D19" s="12" t="n">
        <v>0.614</v>
      </c>
      <c r="E19" s="12" t="n">
        <v>0.265</v>
      </c>
      <c r="F19" s="12" t="n">
        <v>0.187</v>
      </c>
      <c r="G19" s="12" t="n">
        <v>0.437</v>
      </c>
      <c r="H19" s="12" t="n">
        <v>0.481</v>
      </c>
      <c r="I19" s="12" t="n">
        <v>0.345</v>
      </c>
      <c r="J19" s="13"/>
      <c r="K19" s="10" t="n">
        <v>183.13</v>
      </c>
      <c r="L19" s="12" t="n">
        <v>0.331</v>
      </c>
      <c r="M19" s="14" t="n">
        <v>11.6</v>
      </c>
      <c r="N19" s="14" t="n">
        <v>8.1</v>
      </c>
      <c r="O19" s="14" t="n">
        <v>3.5</v>
      </c>
      <c r="P19" s="12" t="n">
        <v>0.576</v>
      </c>
      <c r="Q19" s="14" t="n">
        <v>17.9</v>
      </c>
      <c r="R19" s="14" t="n">
        <v>4.8</v>
      </c>
      <c r="S19" s="15" t="n">
        <v>104</v>
      </c>
      <c r="T19" s="15" t="n">
        <v>1</v>
      </c>
      <c r="U19" s="12" t="n">
        <v>0.611</v>
      </c>
      <c r="V19" s="12" t="n">
        <v>0.27</v>
      </c>
      <c r="W19" s="14" t="n">
        <v>17.6</v>
      </c>
      <c r="X19" s="14" t="n">
        <v>35.8</v>
      </c>
      <c r="Y19" s="14" t="n">
        <v>62.7</v>
      </c>
      <c r="Z19" s="14" t="n">
        <v>111</v>
      </c>
      <c r="AA19" s="16" t="n">
        <v>1.48</v>
      </c>
      <c r="AB19" s="16" t="n">
        <v>1.03</v>
      </c>
      <c r="AC19" s="16" t="n">
        <v>0.45</v>
      </c>
      <c r="AD19" s="12" t="n">
        <v>0.695</v>
      </c>
    </row>
    <row r="20" customFormat="false" ht="15" hidden="false" customHeight="true" outlineLevel="0" collapsed="false">
      <c r="A20" s="9" t="n">
        <v>9</v>
      </c>
      <c r="B20" s="10" t="n">
        <v>63.77</v>
      </c>
      <c r="C20" s="11" t="n">
        <v>263.72</v>
      </c>
      <c r="D20" s="12" t="n">
        <v>0.856</v>
      </c>
      <c r="E20" s="12" t="n">
        <v>0.282</v>
      </c>
      <c r="F20" s="12" t="n">
        <v>0.227</v>
      </c>
      <c r="G20" s="12" t="n">
        <v>0.527</v>
      </c>
      <c r="H20" s="12" t="n">
        <v>0.5</v>
      </c>
      <c r="I20" s="12" t="n">
        <v>0.342</v>
      </c>
      <c r="J20" s="13"/>
      <c r="K20" s="10" t="n">
        <v>136.86</v>
      </c>
      <c r="L20" s="12" t="n">
        <v>0.409</v>
      </c>
      <c r="M20" s="14" t="n">
        <v>14.5</v>
      </c>
      <c r="N20" s="14" t="n">
        <v>9.2</v>
      </c>
      <c r="O20" s="14" t="n">
        <v>5.3</v>
      </c>
      <c r="P20" s="12" t="n">
        <v>0.589</v>
      </c>
      <c r="Q20" s="14" t="n">
        <v>3.4</v>
      </c>
      <c r="R20" s="14" t="n">
        <v>3.2</v>
      </c>
      <c r="S20" s="15" t="n">
        <v>18</v>
      </c>
      <c r="T20" s="15" t="n">
        <v>12</v>
      </c>
      <c r="U20" s="12" t="n">
        <v>0.512</v>
      </c>
      <c r="V20" s="12" t="n">
        <v>0.242</v>
      </c>
      <c r="W20" s="14" t="n">
        <v>23</v>
      </c>
      <c r="X20" s="14" t="n">
        <v>29.8</v>
      </c>
      <c r="Y20" s="14" t="n">
        <v>251.7</v>
      </c>
      <c r="Z20" s="14" t="n">
        <v>40.8</v>
      </c>
      <c r="AA20" s="16" t="n">
        <v>1.65</v>
      </c>
      <c r="AB20" s="16" t="n">
        <v>1.04</v>
      </c>
      <c r="AC20" s="16" t="n">
        <v>0.6</v>
      </c>
      <c r="AD20" s="12" t="n">
        <v>0.634</v>
      </c>
    </row>
    <row r="21" customFormat="false" ht="15" hidden="false" customHeight="true" outlineLevel="0" collapsed="false">
      <c r="A21" s="9" t="n">
        <v>10</v>
      </c>
      <c r="B21" s="10" t="n">
        <v>174.87</v>
      </c>
      <c r="C21" s="11" t="n">
        <v>167.94</v>
      </c>
      <c r="D21" s="12" t="n">
        <v>0.729</v>
      </c>
      <c r="E21" s="12" t="n">
        <v>0.222</v>
      </c>
      <c r="F21" s="12" t="n">
        <v>0.215</v>
      </c>
      <c r="G21" s="12" t="n">
        <v>0.331</v>
      </c>
      <c r="H21" s="12" t="n">
        <v>0.473</v>
      </c>
      <c r="I21" s="12" t="n">
        <v>0.354</v>
      </c>
      <c r="J21" s="13"/>
      <c r="K21" s="10" t="n">
        <v>171.93</v>
      </c>
      <c r="L21" s="12" t="n">
        <v>0.421</v>
      </c>
      <c r="M21" s="14" t="n">
        <v>16</v>
      </c>
      <c r="N21" s="14" t="n">
        <v>9.2</v>
      </c>
      <c r="O21" s="14" t="n">
        <v>6.7</v>
      </c>
      <c r="P21" s="12" t="n">
        <v>0.462</v>
      </c>
      <c r="Q21" s="14" t="n">
        <v>31.7</v>
      </c>
      <c r="R21" s="14" t="n">
        <v>4.4</v>
      </c>
      <c r="S21" s="15" t="n">
        <v>87</v>
      </c>
      <c r="T21" s="15" t="n">
        <v>24</v>
      </c>
      <c r="U21" s="12" t="n">
        <v>1.49</v>
      </c>
      <c r="V21" s="12" t="n">
        <v>0.099</v>
      </c>
      <c r="W21" s="14" t="n">
        <v>8.9</v>
      </c>
      <c r="X21" s="14" t="n">
        <v>32.1</v>
      </c>
      <c r="Y21" s="14" t="n">
        <v>26.9</v>
      </c>
      <c r="Z21" s="14" t="n">
        <v>99.8</v>
      </c>
      <c r="AA21" s="16" t="n">
        <v>1.62</v>
      </c>
      <c r="AB21" s="16" t="n">
        <v>0.93</v>
      </c>
      <c r="AC21" s="16" t="n">
        <v>0.68</v>
      </c>
      <c r="AD21" s="12" t="n">
        <v>0.576</v>
      </c>
    </row>
    <row r="22" customFormat="false" ht="15" hidden="false" customHeight="true" outlineLevel="0" collapsed="false">
      <c r="A22" s="9" t="n">
        <v>11</v>
      </c>
      <c r="B22" s="10" t="n">
        <v>274.52</v>
      </c>
      <c r="C22" s="11" t="n">
        <v>291.81</v>
      </c>
      <c r="D22" s="12" t="n">
        <v>0.518</v>
      </c>
      <c r="E22" s="12" t="n">
        <v>0.336</v>
      </c>
      <c r="F22" s="12" t="n">
        <v>0.249</v>
      </c>
      <c r="G22" s="12" t="n">
        <v>0.178</v>
      </c>
      <c r="H22" s="12" t="n">
        <v>0.416</v>
      </c>
      <c r="I22" s="12" t="n">
        <v>0.469</v>
      </c>
      <c r="J22" s="13"/>
      <c r="K22" s="10" t="n">
        <v>280.27</v>
      </c>
      <c r="L22" s="12" t="n">
        <v>0.261</v>
      </c>
      <c r="M22" s="14" t="n">
        <v>7.4</v>
      </c>
      <c r="N22" s="14" t="n">
        <v>4.9</v>
      </c>
      <c r="O22" s="14" t="n">
        <v>2.4</v>
      </c>
      <c r="P22" s="12" t="n">
        <v>0.551</v>
      </c>
      <c r="Q22" s="14" t="n">
        <v>55.8</v>
      </c>
      <c r="R22" s="14" t="n">
        <v>7</v>
      </c>
      <c r="S22" s="15" t="n">
        <v>79</v>
      </c>
      <c r="T22" s="15" t="n">
        <v>27</v>
      </c>
      <c r="U22" s="12" t="n">
        <v>0.589</v>
      </c>
      <c r="V22" s="12" t="n">
        <v>0.113</v>
      </c>
      <c r="W22" s="14" t="n">
        <v>20.1</v>
      </c>
      <c r="X22" s="14" t="n">
        <v>115.7</v>
      </c>
      <c r="Y22" s="14" t="n">
        <v>135.6</v>
      </c>
      <c r="Z22" s="14" t="n">
        <v>200.6</v>
      </c>
      <c r="AA22" s="16" t="n">
        <v>1.45</v>
      </c>
      <c r="AB22" s="16" t="n">
        <v>0.96</v>
      </c>
      <c r="AC22" s="16" t="n">
        <v>0.48</v>
      </c>
      <c r="AD22" s="12" t="n">
        <v>0.667</v>
      </c>
    </row>
    <row r="23" customFormat="false" ht="15" hidden="false" customHeight="true" outlineLevel="0" collapsed="false">
      <c r="A23" s="9" t="n">
        <v>12</v>
      </c>
      <c r="B23" s="10" t="n">
        <v>183.16</v>
      </c>
      <c r="C23" s="11" t="n">
        <v>345.58</v>
      </c>
      <c r="D23" s="12" t="n">
        <v>0.807</v>
      </c>
      <c r="E23" s="12" t="n">
        <v>0.507</v>
      </c>
      <c r="F23" s="12" t="n">
        <v>0.267</v>
      </c>
      <c r="G23" s="12" t="n">
        <v>0.386</v>
      </c>
      <c r="H23" s="12" t="n">
        <v>0.308</v>
      </c>
      <c r="I23" s="12" t="n">
        <v>0.5</v>
      </c>
      <c r="J23" s="13"/>
      <c r="K23" s="10" t="n">
        <v>319.72</v>
      </c>
      <c r="L23" s="12" t="n">
        <v>0.519</v>
      </c>
      <c r="M23" s="14" t="n">
        <v>8.5</v>
      </c>
      <c r="N23" s="14" t="n">
        <v>1.3</v>
      </c>
      <c r="O23" s="14" t="n">
        <v>7.1</v>
      </c>
      <c r="P23" s="12" t="n">
        <v>0.479</v>
      </c>
      <c r="Q23" s="14" t="n">
        <v>26.5</v>
      </c>
      <c r="R23" s="14" t="n">
        <v>15.2</v>
      </c>
      <c r="S23" s="15" t="n">
        <v>128</v>
      </c>
      <c r="T23" s="15" t="n">
        <v>93</v>
      </c>
      <c r="U23" s="12" t="n">
        <v>0.566</v>
      </c>
      <c r="V23" s="12" t="n">
        <v>0.017</v>
      </c>
      <c r="W23" s="14" t="n">
        <v>22.8</v>
      </c>
      <c r="X23" s="14" t="n">
        <v>30.7</v>
      </c>
      <c r="Y23" s="14" t="n">
        <v>184.9</v>
      </c>
      <c r="Z23" s="14" t="n">
        <v>143.2</v>
      </c>
      <c r="AA23" s="16" t="n">
        <v>2.65</v>
      </c>
      <c r="AB23" s="16" t="n">
        <v>0.42</v>
      </c>
      <c r="AC23" s="16" t="n">
        <v>2.23</v>
      </c>
      <c r="AD23" s="12" t="n">
        <v>0.159</v>
      </c>
    </row>
    <row r="24" customFormat="false" ht="15" hidden="false" customHeight="true" outlineLevel="0" collapsed="false">
      <c r="A24" s="9" t="n">
        <v>13</v>
      </c>
      <c r="B24" s="10" t="n">
        <v>287.15</v>
      </c>
      <c r="C24" s="11" t="n">
        <v>243.92</v>
      </c>
      <c r="D24" s="12" t="n">
        <v>0.161</v>
      </c>
      <c r="E24" s="12" t="n">
        <v>0.165</v>
      </c>
      <c r="F24" s="12" t="n">
        <v>0.154</v>
      </c>
      <c r="G24" s="12" t="n">
        <v>0.406</v>
      </c>
      <c r="H24" s="12" t="n">
        <v>0.527</v>
      </c>
      <c r="I24" s="12" t="n">
        <v>0.436</v>
      </c>
      <c r="J24" s="13"/>
      <c r="K24" s="10" t="n">
        <v>269.98</v>
      </c>
      <c r="L24" s="12" t="n">
        <v>0.454</v>
      </c>
      <c r="M24" s="14" t="n">
        <v>8.4</v>
      </c>
      <c r="N24" s="14" t="n">
        <v>5.1</v>
      </c>
      <c r="O24" s="14" t="n">
        <v>3.3</v>
      </c>
      <c r="P24" s="12" t="n">
        <v>0.514</v>
      </c>
      <c r="Q24" s="14" t="n">
        <v>22.1</v>
      </c>
      <c r="R24" s="14" t="n">
        <v>2.5</v>
      </c>
      <c r="S24" s="15" t="n">
        <v>37</v>
      </c>
      <c r="T24" s="15" t="n">
        <v>18</v>
      </c>
      <c r="U24" s="12" t="n">
        <v>0.53</v>
      </c>
      <c r="V24" s="12" t="n">
        <v>0.057</v>
      </c>
      <c r="W24" s="14" t="n">
        <v>13.7</v>
      </c>
      <c r="X24" s="14" t="n">
        <v>55</v>
      </c>
      <c r="Y24" s="14" t="n">
        <v>26.8</v>
      </c>
      <c r="Z24" s="14" t="n">
        <v>132.1</v>
      </c>
      <c r="AA24" s="16" t="n">
        <v>2.63</v>
      </c>
      <c r="AB24" s="16" t="n">
        <v>1.58</v>
      </c>
      <c r="AC24" s="16" t="n">
        <v>1.04</v>
      </c>
      <c r="AD24" s="12" t="n">
        <v>0.602</v>
      </c>
    </row>
    <row r="25" customFormat="false" ht="15" hidden="false" customHeight="true" outlineLevel="0" collapsed="false">
      <c r="A25" s="9" t="n">
        <v>14</v>
      </c>
      <c r="B25" s="10" t="n">
        <v>109.84</v>
      </c>
      <c r="C25" s="11" t="n">
        <v>114.7</v>
      </c>
      <c r="D25" s="12" t="n">
        <v>0.56</v>
      </c>
      <c r="E25" s="12" t="n">
        <v>0.251</v>
      </c>
      <c r="F25" s="12" t="n">
        <v>0.26</v>
      </c>
      <c r="G25" s="12" t="n">
        <v>0.53</v>
      </c>
      <c r="H25" s="12" t="n">
        <v>0.526</v>
      </c>
      <c r="I25" s="12" t="n">
        <v>0.438</v>
      </c>
      <c r="J25" s="13"/>
      <c r="K25" s="10" t="n">
        <v>111.5</v>
      </c>
      <c r="L25" s="12" t="n">
        <v>0.324</v>
      </c>
      <c r="M25" s="14" t="n">
        <v>23.1</v>
      </c>
      <c r="N25" s="14" t="n">
        <v>15.2</v>
      </c>
      <c r="O25" s="14" t="n">
        <v>7.9</v>
      </c>
      <c r="P25" s="12" t="n">
        <v>0.562</v>
      </c>
      <c r="Q25" s="14" t="n">
        <v>7.2</v>
      </c>
      <c r="R25" s="14" t="n">
        <v>1.7</v>
      </c>
      <c r="S25" s="15" t="n">
        <v>120</v>
      </c>
      <c r="T25" s="15" t="n">
        <v>19</v>
      </c>
      <c r="U25" s="12" t="n">
        <v>0.77</v>
      </c>
      <c r="V25" s="12" t="n">
        <v>0.237</v>
      </c>
      <c r="W25" s="14" t="n">
        <v>17.2</v>
      </c>
      <c r="X25" s="14" t="n">
        <v>21.9</v>
      </c>
      <c r="Y25" s="14" t="n">
        <v>26.6</v>
      </c>
      <c r="Z25" s="14" t="n">
        <v>85.4</v>
      </c>
      <c r="AA25" s="16" t="n">
        <v>2.08</v>
      </c>
      <c r="AB25" s="16" t="n">
        <v>1.37</v>
      </c>
      <c r="AC25" s="16" t="n">
        <v>0.71</v>
      </c>
      <c r="AD25" s="12" t="n">
        <v>0.657</v>
      </c>
    </row>
    <row r="26" customFormat="false" ht="15" hidden="false" customHeight="true" outlineLevel="0" collapsed="false">
      <c r="A26" s="9" t="n">
        <v>15</v>
      </c>
      <c r="B26" s="10" t="n">
        <v>72.75</v>
      </c>
      <c r="C26" s="11" t="n">
        <v>76.15</v>
      </c>
      <c r="D26" s="12" t="n">
        <v>0.45</v>
      </c>
      <c r="E26" s="12" t="n">
        <v>0.274</v>
      </c>
      <c r="F26" s="12" t="n">
        <v>0.193</v>
      </c>
      <c r="G26" s="12" t="n">
        <v>0.344</v>
      </c>
      <c r="H26" s="12" t="n">
        <v>0.393</v>
      </c>
      <c r="I26" s="12" t="n">
        <v>0.385</v>
      </c>
      <c r="J26" s="13"/>
      <c r="K26" s="10" t="n">
        <v>74.05</v>
      </c>
      <c r="L26" s="12" t="n">
        <v>0.285</v>
      </c>
      <c r="M26" s="14" t="n">
        <v>19.4</v>
      </c>
      <c r="N26" s="14" t="n">
        <v>12</v>
      </c>
      <c r="O26" s="14" t="n">
        <v>7.4</v>
      </c>
      <c r="P26" s="12" t="n">
        <v>0.595</v>
      </c>
      <c r="Q26" s="14" t="n">
        <v>34.2</v>
      </c>
      <c r="R26" s="14" t="n">
        <v>10.7</v>
      </c>
      <c r="S26" s="15" t="n">
        <v>76</v>
      </c>
      <c r="T26" s="15" t="n">
        <v>4</v>
      </c>
      <c r="U26" s="12" t="n">
        <v>1.171</v>
      </c>
      <c r="V26" s="12" t="n">
        <v>0.194</v>
      </c>
      <c r="W26" s="14" t="n">
        <v>12.1</v>
      </c>
      <c r="X26" s="14" t="n">
        <v>67.9</v>
      </c>
      <c r="Y26" s="14" t="n">
        <v>72.3</v>
      </c>
      <c r="Z26" s="14" t="n">
        <v>26.2</v>
      </c>
      <c r="AA26" s="16" t="n">
        <v>2.26</v>
      </c>
      <c r="AB26" s="16" t="n">
        <v>1.39</v>
      </c>
      <c r="AC26" s="16" t="n">
        <v>0.86</v>
      </c>
      <c r="AD26" s="12" t="n">
        <v>0.617</v>
      </c>
    </row>
    <row r="27" customFormat="false" ht="15" hidden="false" customHeight="true" outlineLevel="0" collapsed="false">
      <c r="A27" s="9" t="n">
        <v>16</v>
      </c>
      <c r="B27" s="10" t="n">
        <v>19.6</v>
      </c>
      <c r="C27" s="11" t="n">
        <v>332.14</v>
      </c>
      <c r="D27" s="12" t="n">
        <v>0.103</v>
      </c>
      <c r="E27" s="12" t="n">
        <v>0.183</v>
      </c>
      <c r="F27" s="12" t="n">
        <v>0.15</v>
      </c>
      <c r="G27" s="12" t="n">
        <v>0.384</v>
      </c>
      <c r="H27" s="12" t="n">
        <v>0.345</v>
      </c>
      <c r="I27" s="12" t="n">
        <v>0.331</v>
      </c>
      <c r="J27" s="13"/>
      <c r="K27" s="10" t="n">
        <v>240.27</v>
      </c>
      <c r="L27" s="12" t="n">
        <v>0.281</v>
      </c>
      <c r="M27" s="14" t="n">
        <v>5.3</v>
      </c>
      <c r="N27" s="14" t="n">
        <v>1.5</v>
      </c>
      <c r="O27" s="14" t="n">
        <v>3.7</v>
      </c>
      <c r="P27" s="12" t="n">
        <v>0.546</v>
      </c>
      <c r="Q27" s="14" t="n">
        <v>22.8</v>
      </c>
      <c r="R27" s="14" t="n">
        <v>13.5</v>
      </c>
      <c r="S27" s="15" t="n">
        <v>9</v>
      </c>
      <c r="T27" s="15" t="n">
        <v>0</v>
      </c>
      <c r="U27" s="12" t="n">
        <v>1.177</v>
      </c>
      <c r="V27" s="12" t="n">
        <v>0.078</v>
      </c>
      <c r="W27" s="14" t="n">
        <v>6.2</v>
      </c>
      <c r="X27" s="14" t="n">
        <v>10.7</v>
      </c>
      <c r="Y27" s="14" t="n">
        <v>364.8</v>
      </c>
      <c r="Z27" s="14" t="n">
        <v>11.4</v>
      </c>
      <c r="AA27" s="16" t="n">
        <v>2.44</v>
      </c>
      <c r="AB27" s="16" t="n">
        <v>0.71</v>
      </c>
      <c r="AC27" s="16" t="n">
        <v>1.72</v>
      </c>
      <c r="AD27" s="12" t="n">
        <v>0.293</v>
      </c>
    </row>
    <row r="28" customFormat="false" ht="15" hidden="false" customHeight="true" outlineLevel="0" collapsed="false">
      <c r="A28" s="9" t="n">
        <v>17</v>
      </c>
      <c r="B28" s="10" t="n">
        <v>58.36</v>
      </c>
      <c r="C28" s="11" t="n">
        <v>247.9</v>
      </c>
      <c r="D28" s="12" t="n">
        <v>0.157</v>
      </c>
      <c r="E28" s="12" t="n">
        <v>0.115</v>
      </c>
      <c r="F28" s="12" t="n">
        <v>0.259</v>
      </c>
      <c r="G28" s="12" t="n">
        <v>0.259</v>
      </c>
      <c r="H28" s="12" t="n">
        <v>0.327</v>
      </c>
      <c r="I28" s="12" t="n">
        <v>0.358</v>
      </c>
      <c r="J28" s="13"/>
      <c r="K28" s="10" t="n">
        <v>127.28</v>
      </c>
      <c r="L28" s="12" t="n">
        <v>0.333</v>
      </c>
      <c r="M28" s="14" t="n">
        <v>12.7</v>
      </c>
      <c r="N28" s="14" t="n">
        <v>8.1</v>
      </c>
      <c r="O28" s="14" t="n">
        <v>4.6</v>
      </c>
      <c r="P28" s="12" t="n">
        <v>0.557</v>
      </c>
      <c r="Q28" s="14" t="n">
        <v>43.9</v>
      </c>
      <c r="R28" s="14" t="n">
        <v>13.6</v>
      </c>
      <c r="S28" s="15" t="n">
        <v>38</v>
      </c>
      <c r="T28" s="15" t="n">
        <v>21</v>
      </c>
      <c r="U28" s="12" t="n">
        <v>0.81</v>
      </c>
      <c r="V28" s="12" t="n">
        <v>0.063</v>
      </c>
      <c r="W28" s="14" t="n">
        <v>10</v>
      </c>
      <c r="X28" s="14" t="n">
        <v>44.6</v>
      </c>
      <c r="Y28" s="14" t="n">
        <v>338.2</v>
      </c>
      <c r="Z28" s="14" t="n">
        <v>45.7</v>
      </c>
      <c r="AA28" s="16" t="n">
        <v>1.17</v>
      </c>
      <c r="AB28" s="16" t="n">
        <v>0.74</v>
      </c>
      <c r="AC28" s="16" t="n">
        <v>0.42</v>
      </c>
      <c r="AD28" s="12" t="n">
        <v>0.636</v>
      </c>
    </row>
    <row r="29" customFormat="false" ht="15" hidden="false" customHeight="true" outlineLevel="0" collapsed="false">
      <c r="A29" s="9" t="n">
        <v>18</v>
      </c>
      <c r="B29" s="10" t="n">
        <v>154.67</v>
      </c>
      <c r="C29" s="11" t="n">
        <v>166.52</v>
      </c>
      <c r="D29" s="12" t="n">
        <v>0.844</v>
      </c>
      <c r="E29" s="12" t="n">
        <v>0.43</v>
      </c>
      <c r="F29" s="12" t="n">
        <v>0.267</v>
      </c>
      <c r="G29" s="12" t="n">
        <v>0.451</v>
      </c>
      <c r="H29" s="12" t="n">
        <v>0.532</v>
      </c>
      <c r="I29" s="12" t="n">
        <v>0.361</v>
      </c>
      <c r="J29" s="13"/>
      <c r="K29" s="10" t="n">
        <v>164.38</v>
      </c>
      <c r="L29" s="12" t="n">
        <v>0.308</v>
      </c>
      <c r="M29" s="14" t="n">
        <v>16.8</v>
      </c>
      <c r="N29" s="14" t="n">
        <v>3</v>
      </c>
      <c r="O29" s="14" t="n">
        <v>13.8</v>
      </c>
      <c r="P29" s="12" t="n">
        <v>0.484</v>
      </c>
      <c r="Q29" s="14" t="n">
        <v>14.3</v>
      </c>
      <c r="R29" s="14" t="n">
        <v>3.5</v>
      </c>
      <c r="S29" s="15" t="n">
        <v>86</v>
      </c>
      <c r="T29" s="15" t="n">
        <v>37</v>
      </c>
      <c r="U29" s="12" t="n">
        <v>0.862</v>
      </c>
      <c r="V29" s="12" t="n">
        <v>0.047</v>
      </c>
      <c r="W29" s="14" t="n">
        <v>6.2</v>
      </c>
      <c r="X29" s="14" t="n">
        <v>84.1</v>
      </c>
      <c r="Y29" s="14" t="n">
        <v>95.1</v>
      </c>
      <c r="Z29" s="14" t="n">
        <v>60.3</v>
      </c>
      <c r="AA29" s="16" t="n">
        <v>0.65</v>
      </c>
      <c r="AB29" s="16" t="n">
        <v>0.11</v>
      </c>
      <c r="AC29" s="16" t="n">
        <v>0.53</v>
      </c>
      <c r="AD29" s="12" t="n">
        <v>0.18</v>
      </c>
    </row>
    <row r="30" customFormat="false" ht="15" hidden="false" customHeight="true" outlineLevel="0" collapsed="false">
      <c r="A30" s="9" t="n">
        <v>19</v>
      </c>
      <c r="B30" s="10" t="n">
        <v>439.99</v>
      </c>
      <c r="C30" s="11" t="n">
        <v>1015.35</v>
      </c>
      <c r="D30" s="12" t="n">
        <v>0.6</v>
      </c>
      <c r="E30" s="12" t="n">
        <v>0.157</v>
      </c>
      <c r="F30" s="12" t="n">
        <v>0.131</v>
      </c>
      <c r="G30" s="12" t="n">
        <v>0.51</v>
      </c>
      <c r="H30" s="12" t="n">
        <v>0.401</v>
      </c>
      <c r="I30" s="12" t="n">
        <v>0.255</v>
      </c>
      <c r="J30" s="13"/>
      <c r="K30" s="10" t="n">
        <v>525.05</v>
      </c>
      <c r="L30" s="12" t="n">
        <v>0.12</v>
      </c>
      <c r="M30" s="14" t="n">
        <v>7.9</v>
      </c>
      <c r="N30" s="14" t="n">
        <v>6.7</v>
      </c>
      <c r="O30" s="14" t="n">
        <v>1.1</v>
      </c>
      <c r="P30" s="12" t="n">
        <v>0.431</v>
      </c>
      <c r="Q30" s="14" t="n">
        <v>7</v>
      </c>
      <c r="R30" s="14" t="n">
        <v>10</v>
      </c>
      <c r="S30" s="15" t="n">
        <v>0</v>
      </c>
      <c r="T30" s="15" t="n">
        <v>0</v>
      </c>
      <c r="U30" s="12" t="n">
        <v>1.252</v>
      </c>
      <c r="V30" s="12" t="n">
        <v>0.036</v>
      </c>
      <c r="W30" s="14" t="n">
        <v>5.9</v>
      </c>
      <c r="X30" s="14" t="n">
        <v>74.6</v>
      </c>
      <c r="Y30" s="14" t="n">
        <v>250.2</v>
      </c>
      <c r="Z30" s="14" t="n">
        <v>59.6</v>
      </c>
      <c r="AA30" s="16" t="n">
        <v>3.38</v>
      </c>
      <c r="AB30" s="16" t="n">
        <v>2.88</v>
      </c>
      <c r="AC30" s="16" t="n">
        <v>0.5</v>
      </c>
      <c r="AD30" s="12" t="n">
        <v>0.852</v>
      </c>
    </row>
    <row r="31" customFormat="false" ht="15" hidden="false" customHeight="true" outlineLevel="0" collapsed="false">
      <c r="A31" s="9" t="n">
        <v>20</v>
      </c>
      <c r="B31" s="10" t="n">
        <v>75.05</v>
      </c>
      <c r="C31" s="11" t="n">
        <v>266.28</v>
      </c>
      <c r="D31" s="12" t="n">
        <v>0.527</v>
      </c>
      <c r="E31" s="12" t="n">
        <v>0.273</v>
      </c>
      <c r="F31" s="12" t="n">
        <v>0.286</v>
      </c>
      <c r="G31" s="12" t="n">
        <v>0.489</v>
      </c>
      <c r="H31" s="12" t="n">
        <v>0.262</v>
      </c>
      <c r="I31" s="12" t="n">
        <v>0.334</v>
      </c>
      <c r="J31" s="13"/>
      <c r="K31" s="10" t="n">
        <v>151.6</v>
      </c>
      <c r="L31" s="12" t="n">
        <v>0.554</v>
      </c>
      <c r="M31" s="14" t="n">
        <v>18.8</v>
      </c>
      <c r="N31" s="14" t="n">
        <v>11.2</v>
      </c>
      <c r="O31" s="14" t="n">
        <v>7.5</v>
      </c>
      <c r="P31" s="12" t="n">
        <v>0.478</v>
      </c>
      <c r="Q31" s="14" t="n">
        <v>12.8</v>
      </c>
      <c r="R31" s="14" t="n">
        <v>17.8</v>
      </c>
      <c r="S31" s="15" t="n">
        <v>0</v>
      </c>
      <c r="T31" s="15" t="n">
        <v>0</v>
      </c>
      <c r="U31" s="12" t="n">
        <v>1.152</v>
      </c>
      <c r="V31" s="12" t="n">
        <v>0.054</v>
      </c>
      <c r="W31" s="14" t="n">
        <v>5.3</v>
      </c>
      <c r="X31" s="14" t="n">
        <v>35.1</v>
      </c>
      <c r="Y31" s="14" t="n">
        <v>220.8</v>
      </c>
      <c r="Z31" s="14" t="n">
        <v>37.7</v>
      </c>
      <c r="AA31" s="16" t="n">
        <v>2.44</v>
      </c>
      <c r="AB31" s="16" t="n">
        <v>1.46</v>
      </c>
      <c r="AC31" s="16" t="n">
        <v>0.97</v>
      </c>
      <c r="AD31" s="12" t="n">
        <v>0.599</v>
      </c>
    </row>
    <row r="32" customFormat="false" ht="15" hidden="false" customHeight="true" outlineLevel="0" collapsed="false">
      <c r="A32" s="9" t="n">
        <v>21</v>
      </c>
      <c r="B32" s="10" t="n">
        <v>496.79</v>
      </c>
      <c r="C32" s="11" t="n">
        <v>844.63</v>
      </c>
      <c r="D32" s="12" t="n">
        <v>0.71</v>
      </c>
      <c r="E32" s="12" t="n">
        <v>0.101</v>
      </c>
      <c r="F32" s="12" t="n">
        <v>0.183</v>
      </c>
      <c r="G32" s="12" t="n">
        <v>0.533</v>
      </c>
      <c r="H32" s="12" t="n">
        <v>0.469</v>
      </c>
      <c r="I32" s="12" t="n">
        <v>0.256</v>
      </c>
      <c r="J32" s="13"/>
      <c r="K32" s="10" t="n">
        <v>536.13</v>
      </c>
      <c r="L32" s="12" t="n">
        <v>0.346</v>
      </c>
      <c r="M32" s="14" t="n">
        <v>6.7</v>
      </c>
      <c r="N32" s="14" t="n">
        <v>6</v>
      </c>
      <c r="O32" s="14" t="n">
        <v>0.7</v>
      </c>
      <c r="P32" s="12" t="n">
        <v>0.479</v>
      </c>
      <c r="Q32" s="14" t="n">
        <v>8.8</v>
      </c>
      <c r="R32" s="14" t="n">
        <v>6</v>
      </c>
      <c r="S32" s="15" t="n">
        <v>0</v>
      </c>
      <c r="T32" s="15" t="n">
        <v>0</v>
      </c>
      <c r="U32" s="12" t="n">
        <v>1.694</v>
      </c>
      <c r="V32" s="12" t="n">
        <v>0.116</v>
      </c>
      <c r="W32" s="14" t="n">
        <v>0.7</v>
      </c>
      <c r="X32" s="14" t="n">
        <v>64.1</v>
      </c>
      <c r="Y32" s="14" t="n">
        <v>234</v>
      </c>
      <c r="Z32" s="14" t="n">
        <v>178.4</v>
      </c>
      <c r="AA32" s="16" t="n">
        <v>2.22</v>
      </c>
      <c r="AB32" s="16" t="n">
        <v>1.97</v>
      </c>
      <c r="AC32" s="16" t="n">
        <v>0.25</v>
      </c>
      <c r="AD32" s="12" t="n">
        <v>0.886</v>
      </c>
    </row>
    <row r="33" customFormat="false" ht="15" hidden="false" customHeight="true" outlineLevel="0" collapsed="false">
      <c r="A33" s="9" t="n">
        <v>22</v>
      </c>
      <c r="B33" s="10" t="n">
        <v>57.33</v>
      </c>
      <c r="C33" s="11" t="n">
        <v>90.17</v>
      </c>
      <c r="D33" s="12" t="n">
        <v>0.207</v>
      </c>
      <c r="E33" s="12" t="n">
        <v>0.105</v>
      </c>
      <c r="F33" s="12" t="n">
        <v>0.244</v>
      </c>
      <c r="G33" s="12" t="n">
        <v>0.007</v>
      </c>
      <c r="H33" s="12" t="n">
        <v>0.517</v>
      </c>
      <c r="I33" s="12" t="n">
        <v>0.293</v>
      </c>
      <c r="J33" s="13"/>
      <c r="K33" s="10" t="n">
        <v>83.84</v>
      </c>
      <c r="L33" s="12" t="n">
        <v>0.428</v>
      </c>
      <c r="M33" s="14" t="n">
        <v>28.3</v>
      </c>
      <c r="N33" s="14" t="n">
        <v>5.4</v>
      </c>
      <c r="O33" s="14" t="n">
        <v>22.8</v>
      </c>
      <c r="P33" s="12" t="n">
        <v>0.551</v>
      </c>
      <c r="Q33" s="14" t="n">
        <v>75.3</v>
      </c>
      <c r="R33" s="14" t="n">
        <v>1.9</v>
      </c>
      <c r="S33" s="15" t="n">
        <v>28</v>
      </c>
      <c r="T33" s="15" t="n">
        <v>3</v>
      </c>
      <c r="U33" s="12" t="n">
        <v>1.226</v>
      </c>
      <c r="V33" s="12" t="n">
        <v>0.164</v>
      </c>
      <c r="W33" s="14" t="n">
        <v>8.3</v>
      </c>
      <c r="X33" s="14" t="n">
        <v>28.1</v>
      </c>
      <c r="Y33" s="14" t="n">
        <v>60.8</v>
      </c>
      <c r="Z33" s="14" t="n">
        <v>29</v>
      </c>
      <c r="AA33" s="16" t="n">
        <v>1.59</v>
      </c>
      <c r="AB33" s="16" t="n">
        <v>0.3</v>
      </c>
      <c r="AC33" s="16" t="n">
        <v>1.28</v>
      </c>
      <c r="AD33" s="12" t="n">
        <v>0.192</v>
      </c>
    </row>
    <row r="34" customFormat="false" ht="15" hidden="false" customHeight="true" outlineLevel="0" collapsed="false">
      <c r="A34" s="9" t="n">
        <v>23</v>
      </c>
      <c r="B34" s="10" t="n">
        <v>144.72</v>
      </c>
      <c r="C34" s="11" t="n">
        <v>228.35</v>
      </c>
      <c r="D34" s="12" t="n">
        <v>0.192</v>
      </c>
      <c r="E34" s="12" t="n">
        <v>0.037</v>
      </c>
      <c r="F34" s="12" t="n">
        <v>0.211</v>
      </c>
      <c r="G34" s="12" t="n">
        <v>0.377</v>
      </c>
      <c r="H34" s="12" t="n">
        <v>0.07</v>
      </c>
      <c r="I34" s="12" t="n">
        <v>0.279</v>
      </c>
      <c r="J34" s="13"/>
      <c r="K34" s="10" t="n">
        <v>189.14</v>
      </c>
      <c r="L34" s="12" t="n">
        <v>0.38</v>
      </c>
      <c r="M34" s="14" t="n">
        <v>10</v>
      </c>
      <c r="N34" s="14" t="n">
        <v>4.7</v>
      </c>
      <c r="O34" s="14" t="n">
        <v>5.3</v>
      </c>
      <c r="P34" s="12" t="n">
        <v>0.542</v>
      </c>
      <c r="Q34" s="14" t="n">
        <v>28.7</v>
      </c>
      <c r="R34" s="14" t="n">
        <v>28.1</v>
      </c>
      <c r="S34" s="15" t="n">
        <v>1</v>
      </c>
      <c r="T34" s="15" t="n">
        <v>0</v>
      </c>
      <c r="U34" s="12" t="n">
        <v>1.403</v>
      </c>
      <c r="V34" s="12" t="n">
        <v>0.048</v>
      </c>
      <c r="W34" s="14" t="n">
        <v>0.9</v>
      </c>
      <c r="X34" s="14" t="n">
        <v>30.3</v>
      </c>
      <c r="Y34" s="14" t="n">
        <v>120.1</v>
      </c>
      <c r="Z34" s="14" t="n">
        <v>125.2</v>
      </c>
      <c r="AA34" s="16" t="n">
        <v>2.81</v>
      </c>
      <c r="AB34" s="16" t="n">
        <v>1.31</v>
      </c>
      <c r="AC34" s="16" t="n">
        <v>1.49</v>
      </c>
      <c r="AD34" s="12" t="n">
        <v>0.468</v>
      </c>
    </row>
    <row r="35" customFormat="false" ht="15" hidden="false" customHeight="true" outlineLevel="0" collapsed="false">
      <c r="A35" s="9" t="n">
        <v>24</v>
      </c>
      <c r="B35" s="10" t="n">
        <v>237.42</v>
      </c>
      <c r="C35" s="11" t="n">
        <v>270.98</v>
      </c>
      <c r="D35" s="12" t="n">
        <v>0.417</v>
      </c>
      <c r="E35" s="12" t="n">
        <v>0.12</v>
      </c>
      <c r="F35" s="12" t="n">
        <v>0.198</v>
      </c>
      <c r="G35" s="12" t="n">
        <v>0.47</v>
      </c>
      <c r="H35" s="12" t="n">
        <v>0.419</v>
      </c>
      <c r="I35" s="12" t="n">
        <v>0.366</v>
      </c>
      <c r="J35" s="13"/>
      <c r="K35" s="10" t="n">
        <v>260.24</v>
      </c>
      <c r="L35" s="12" t="n">
        <v>0.25</v>
      </c>
      <c r="M35" s="14" t="n">
        <v>10.4</v>
      </c>
      <c r="N35" s="14" t="n">
        <v>3.3</v>
      </c>
      <c r="O35" s="14" t="n">
        <v>7</v>
      </c>
      <c r="P35" s="12" t="n">
        <v>0.517</v>
      </c>
      <c r="Q35" s="14" t="n">
        <v>13</v>
      </c>
      <c r="R35" s="14" t="n">
        <v>9.6</v>
      </c>
      <c r="S35" s="15" t="n">
        <v>21</v>
      </c>
      <c r="T35" s="15" t="n">
        <v>11</v>
      </c>
      <c r="U35" s="12" t="n">
        <v>1.227</v>
      </c>
      <c r="V35" s="12" t="n">
        <v>0.131</v>
      </c>
      <c r="W35" s="14" t="n">
        <v>0.3</v>
      </c>
      <c r="X35" s="14" t="n">
        <v>49.7</v>
      </c>
      <c r="Y35" s="14" t="n">
        <v>73.5</v>
      </c>
      <c r="Z35" s="14" t="n">
        <v>118.6</v>
      </c>
      <c r="AA35" s="16" t="n">
        <v>2.42</v>
      </c>
      <c r="AB35" s="16" t="n">
        <v>0.77</v>
      </c>
      <c r="AC35" s="16" t="n">
        <v>1.65</v>
      </c>
      <c r="AD35" s="12" t="n">
        <v>0.32</v>
      </c>
    </row>
    <row r="36" customFormat="false" ht="15" hidden="false" customHeight="true" outlineLevel="0" collapsed="false">
      <c r="A36" s="9" t="n">
        <v>25</v>
      </c>
      <c r="B36" s="10" t="n">
        <v>194.99</v>
      </c>
      <c r="C36" s="11" t="n">
        <v>164.65</v>
      </c>
      <c r="D36" s="12" t="n">
        <v>0.155</v>
      </c>
      <c r="E36" s="12" t="n">
        <v>0.156</v>
      </c>
      <c r="F36" s="12" t="n">
        <v>0.273</v>
      </c>
      <c r="G36" s="12" t="n">
        <v>0.314</v>
      </c>
      <c r="H36" s="12" t="n">
        <v>0.389</v>
      </c>
      <c r="I36" s="12" t="n">
        <v>0.3</v>
      </c>
      <c r="J36" s="13"/>
      <c r="K36" s="10" t="n">
        <v>192.71</v>
      </c>
      <c r="L36" s="12" t="n">
        <v>0.186</v>
      </c>
      <c r="M36" s="14" t="n">
        <v>16.6</v>
      </c>
      <c r="N36" s="14" t="n">
        <v>15.4</v>
      </c>
      <c r="O36" s="14" t="n">
        <v>1.2</v>
      </c>
      <c r="P36" s="12" t="n">
        <v>0.523</v>
      </c>
      <c r="Q36" s="14" t="n">
        <v>31.5</v>
      </c>
      <c r="R36" s="14" t="n">
        <v>9</v>
      </c>
      <c r="S36" s="15" t="n">
        <v>49</v>
      </c>
      <c r="T36" s="15" t="n">
        <v>1</v>
      </c>
      <c r="U36" s="12" t="n">
        <v>0.831</v>
      </c>
      <c r="V36" s="12" t="n">
        <v>0.037</v>
      </c>
      <c r="W36" s="14" t="n">
        <v>2.1</v>
      </c>
      <c r="X36" s="14" t="n">
        <v>103.3</v>
      </c>
      <c r="Y36" s="14" t="n">
        <v>78.3</v>
      </c>
      <c r="Z36" s="14" t="n">
        <v>57.1</v>
      </c>
      <c r="AA36" s="16" t="n">
        <v>1.32</v>
      </c>
      <c r="AB36" s="16" t="n">
        <v>1.22</v>
      </c>
      <c r="AC36" s="16" t="n">
        <v>0.09</v>
      </c>
      <c r="AD36" s="12" t="n">
        <v>0.924</v>
      </c>
    </row>
    <row r="37" customFormat="false" ht="15" hidden="false" customHeight="true" outlineLevel="0" collapsed="false">
      <c r="A37" s="9" t="n">
        <v>26</v>
      </c>
      <c r="B37" s="10" t="n">
        <v>214.26</v>
      </c>
      <c r="C37" s="11" t="n">
        <v>545.21</v>
      </c>
      <c r="D37" s="12" t="n">
        <v>0.826</v>
      </c>
      <c r="E37" s="12" t="n">
        <v>0.053</v>
      </c>
      <c r="F37" s="12" t="n">
        <v>0.189</v>
      </c>
      <c r="G37" s="12" t="n">
        <v>0.496</v>
      </c>
      <c r="H37" s="12" t="n">
        <v>0.464</v>
      </c>
      <c r="I37" s="12" t="n">
        <v>0.392</v>
      </c>
      <c r="J37" s="13"/>
      <c r="K37" s="10" t="n">
        <v>349.21</v>
      </c>
      <c r="L37" s="12" t="n">
        <v>0.224</v>
      </c>
      <c r="M37" s="14" t="n">
        <v>7.1</v>
      </c>
      <c r="N37" s="14" t="n">
        <v>4.2</v>
      </c>
      <c r="O37" s="14" t="n">
        <v>2.9</v>
      </c>
      <c r="P37" s="12" t="n">
        <v>0.517</v>
      </c>
      <c r="Q37" s="14" t="n">
        <v>14</v>
      </c>
      <c r="R37" s="14" t="n">
        <v>5.5</v>
      </c>
      <c r="S37" s="15" t="n">
        <v>22</v>
      </c>
      <c r="T37" s="15" t="n">
        <v>4</v>
      </c>
      <c r="U37" s="12" t="n">
        <v>1.127</v>
      </c>
      <c r="V37" s="12" t="n">
        <v>0.052</v>
      </c>
      <c r="W37" s="14" t="n">
        <v>3.9</v>
      </c>
      <c r="X37" s="14" t="n">
        <v>92.5</v>
      </c>
      <c r="Y37" s="14" t="n">
        <v>333.4</v>
      </c>
      <c r="Z37" s="14" t="n">
        <v>63.4</v>
      </c>
      <c r="AA37" s="16" t="n">
        <v>1.5</v>
      </c>
      <c r="AB37" s="16" t="n">
        <v>0.89</v>
      </c>
      <c r="AC37" s="16" t="n">
        <v>0.61</v>
      </c>
      <c r="AD37" s="12" t="n">
        <v>0.592</v>
      </c>
    </row>
    <row r="38" customFormat="false" ht="15" hidden="false" customHeight="true" outlineLevel="0" collapsed="false">
      <c r="A38" s="9" t="n">
        <v>27</v>
      </c>
      <c r="B38" s="10" t="n">
        <v>163.78</v>
      </c>
      <c r="C38" s="11" t="n">
        <v>233.36</v>
      </c>
      <c r="D38" s="12" t="n">
        <v>0.137</v>
      </c>
      <c r="E38" s="12" t="n">
        <v>0.181</v>
      </c>
      <c r="F38" s="12" t="n">
        <v>0.143</v>
      </c>
      <c r="G38" s="12" t="n">
        <v>0.309</v>
      </c>
      <c r="H38" s="12" t="n">
        <v>0.487</v>
      </c>
      <c r="I38" s="12" t="n">
        <v>0.356</v>
      </c>
      <c r="J38" s="13"/>
      <c r="K38" s="10" t="n">
        <v>200.41</v>
      </c>
      <c r="L38" s="12" t="n">
        <v>0.57</v>
      </c>
      <c r="M38" s="14" t="n">
        <v>13.7</v>
      </c>
      <c r="N38" s="14" t="n">
        <v>6.5</v>
      </c>
      <c r="O38" s="14" t="n">
        <v>7.2</v>
      </c>
      <c r="P38" s="12" t="n">
        <v>0.537</v>
      </c>
      <c r="Q38" s="14" t="n">
        <v>34.8</v>
      </c>
      <c r="R38" s="14" t="n">
        <v>4.4</v>
      </c>
      <c r="S38" s="15" t="n">
        <v>60</v>
      </c>
      <c r="T38" s="15" t="n">
        <v>9</v>
      </c>
      <c r="U38" s="12" t="n">
        <v>0.966</v>
      </c>
      <c r="V38" s="12" t="n">
        <v>0.184</v>
      </c>
      <c r="W38" s="14" t="n">
        <v>6.5</v>
      </c>
      <c r="X38" s="14" t="n">
        <v>30.3</v>
      </c>
      <c r="Y38" s="14" t="n">
        <v>65.2</v>
      </c>
      <c r="Z38" s="14" t="n">
        <v>51.8</v>
      </c>
      <c r="AA38" s="16" t="n">
        <v>0.78</v>
      </c>
      <c r="AB38" s="16" t="n">
        <v>0.37</v>
      </c>
      <c r="AC38" s="16" t="n">
        <v>0.41</v>
      </c>
      <c r="AD38" s="12" t="n">
        <v>0.473</v>
      </c>
    </row>
    <row r="39" customFormat="false" ht="15" hidden="false" customHeight="true" outlineLevel="0" collapsed="false">
      <c r="A39" s="9" t="n">
        <v>28</v>
      </c>
      <c r="B39" s="10" t="n">
        <v>332.42</v>
      </c>
      <c r="C39" s="11" t="n">
        <v>904.28</v>
      </c>
      <c r="D39" s="12" t="n">
        <v>0.467</v>
      </c>
      <c r="E39" s="12" t="n">
        <v>0.041</v>
      </c>
      <c r="F39" s="12" t="n">
        <v>0.202</v>
      </c>
      <c r="G39" s="12" t="n">
        <v>0.413</v>
      </c>
      <c r="H39" s="12" t="n">
        <v>0.435</v>
      </c>
      <c r="I39" s="12" t="n">
        <v>0.306</v>
      </c>
      <c r="J39" s="13"/>
      <c r="K39" s="10" t="n">
        <v>583.82</v>
      </c>
      <c r="L39" s="12" t="n">
        <v>0.351</v>
      </c>
      <c r="M39" s="14" t="n">
        <v>6.8</v>
      </c>
      <c r="N39" s="14" t="n">
        <v>3.8</v>
      </c>
      <c r="O39" s="14" t="n">
        <v>3</v>
      </c>
      <c r="P39" s="12" t="n">
        <v>0.469</v>
      </c>
      <c r="Q39" s="14" t="n">
        <v>19.3</v>
      </c>
      <c r="R39" s="14" t="n">
        <v>6.3</v>
      </c>
      <c r="S39" s="15" t="n">
        <v>16</v>
      </c>
      <c r="T39" s="15" t="n">
        <v>0</v>
      </c>
      <c r="U39" s="12" t="n">
        <v>0.883</v>
      </c>
      <c r="V39" s="12" t="n">
        <v>0.051</v>
      </c>
      <c r="W39" s="14" t="n">
        <v>2.1</v>
      </c>
      <c r="X39" s="14" t="n">
        <v>48.5</v>
      </c>
      <c r="Y39" s="14" t="n">
        <v>327.2</v>
      </c>
      <c r="Z39" s="14" t="n">
        <v>113.4</v>
      </c>
      <c r="AA39" s="16" t="n">
        <v>1.22</v>
      </c>
      <c r="AB39" s="16" t="n">
        <v>0.68</v>
      </c>
      <c r="AC39" s="16" t="n">
        <v>0.53</v>
      </c>
      <c r="AD39" s="12" t="n">
        <v>0.56</v>
      </c>
    </row>
    <row r="40" customFormat="false" ht="15" hidden="false" customHeight="true" outlineLevel="0" collapsed="false">
      <c r="A40" s="9" t="n">
        <v>29</v>
      </c>
      <c r="B40" s="10" t="n">
        <v>138.9</v>
      </c>
      <c r="C40" s="11" t="n">
        <v>210.59</v>
      </c>
      <c r="D40" s="12" t="n">
        <v>0.394</v>
      </c>
      <c r="E40" s="12" t="n">
        <v>0.276</v>
      </c>
      <c r="F40" s="12" t="n">
        <v>0.225</v>
      </c>
      <c r="G40" s="12" t="n">
        <v>0.512</v>
      </c>
      <c r="H40" s="12" t="n">
        <v>0.101</v>
      </c>
      <c r="I40" s="12" t="n">
        <v>0.236</v>
      </c>
      <c r="J40" s="13"/>
      <c r="K40" s="10" t="n">
        <v>159.54</v>
      </c>
      <c r="L40" s="12" t="n">
        <v>0.63</v>
      </c>
      <c r="M40" s="14" t="n">
        <v>15.1</v>
      </c>
      <c r="N40" s="14" t="n">
        <v>10.7</v>
      </c>
      <c r="O40" s="14" t="n">
        <v>4.3</v>
      </c>
      <c r="P40" s="12" t="n">
        <v>0.527</v>
      </c>
      <c r="Q40" s="14" t="n">
        <v>4.1</v>
      </c>
      <c r="R40" s="14" t="n">
        <v>25.4</v>
      </c>
      <c r="S40" s="15" t="n">
        <v>0</v>
      </c>
      <c r="T40" s="15" t="n">
        <v>0</v>
      </c>
      <c r="U40" s="12" t="n">
        <v>0.515</v>
      </c>
      <c r="V40" s="12" t="n">
        <v>0.182</v>
      </c>
      <c r="W40" s="14" t="n">
        <v>19</v>
      </c>
      <c r="X40" s="14" t="n">
        <v>74.9</v>
      </c>
      <c r="Y40" s="14" t="n">
        <v>139.6</v>
      </c>
      <c r="Z40" s="14" t="n">
        <v>50.3</v>
      </c>
      <c r="AA40" s="16" t="n">
        <v>1.47</v>
      </c>
      <c r="AB40" s="16" t="n">
        <v>1.05</v>
      </c>
      <c r="AC40" s="16" t="n">
        <v>0.42</v>
      </c>
      <c r="AD40" s="12" t="n">
        <v>0.712</v>
      </c>
    </row>
    <row r="41" customFormat="false" ht="15" hidden="false" customHeight="true" outlineLevel="0" collapsed="false">
      <c r="A41" s="9" t="n">
        <v>30</v>
      </c>
      <c r="B41" s="10" t="n">
        <v>348.54</v>
      </c>
      <c r="C41" s="11" t="n">
        <v>364.65</v>
      </c>
      <c r="D41" s="12" t="n">
        <v>0.811</v>
      </c>
      <c r="E41" s="12" t="n">
        <v>0.18</v>
      </c>
      <c r="F41" s="12" t="n">
        <v>0.138</v>
      </c>
      <c r="G41" s="12" t="n">
        <v>0.542</v>
      </c>
      <c r="H41" s="12" t="n">
        <v>0.387</v>
      </c>
      <c r="I41" s="12" t="n">
        <v>0.256</v>
      </c>
      <c r="J41" s="13"/>
      <c r="K41" s="10" t="n">
        <v>357.31</v>
      </c>
      <c r="L41" s="12" t="n">
        <v>0.346</v>
      </c>
      <c r="M41" s="14" t="n">
        <v>6.8</v>
      </c>
      <c r="N41" s="14" t="n">
        <v>3.1</v>
      </c>
      <c r="O41" s="14" t="n">
        <v>3.7</v>
      </c>
      <c r="P41" s="12" t="n">
        <v>0.588</v>
      </c>
      <c r="Q41" s="14" t="n">
        <v>3.6</v>
      </c>
      <c r="R41" s="14" t="n">
        <v>10.8</v>
      </c>
      <c r="S41" s="15" t="n">
        <v>26</v>
      </c>
      <c r="T41" s="15" t="n">
        <v>0</v>
      </c>
      <c r="U41" s="12" t="n">
        <v>0.965</v>
      </c>
      <c r="V41" s="12" t="n">
        <v>0.211</v>
      </c>
      <c r="W41" s="14" t="n">
        <v>11.8</v>
      </c>
      <c r="X41" s="14" t="n">
        <v>144.9</v>
      </c>
      <c r="Y41" s="14" t="n">
        <v>153.8</v>
      </c>
      <c r="Z41" s="14" t="n">
        <v>46.8</v>
      </c>
      <c r="AA41" s="16" t="n">
        <v>1.16</v>
      </c>
      <c r="AB41" s="16" t="n">
        <v>0.52</v>
      </c>
      <c r="AC41" s="16" t="n">
        <v>0.63</v>
      </c>
      <c r="AD41" s="12" t="n">
        <v>0.455</v>
      </c>
    </row>
    <row r="42" customFormat="false" ht="15" hidden="false" customHeight="true" outlineLevel="0" collapsed="false">
      <c r="A42" s="9" t="n">
        <v>31</v>
      </c>
      <c r="B42" s="10" t="n">
        <v>68.39</v>
      </c>
      <c r="C42" s="11" t="n">
        <v>159.75</v>
      </c>
      <c r="D42" s="12" t="n">
        <v>0.192</v>
      </c>
      <c r="E42" s="12" t="n">
        <v>0.283</v>
      </c>
      <c r="F42" s="12" t="n">
        <v>0.266</v>
      </c>
      <c r="G42" s="12" t="n">
        <v>0.21</v>
      </c>
      <c r="H42" s="12" t="n">
        <v>0.493</v>
      </c>
      <c r="I42" s="12" t="n">
        <v>0.387</v>
      </c>
      <c r="J42" s="13"/>
      <c r="K42" s="10" t="n">
        <v>149.83</v>
      </c>
      <c r="L42" s="12" t="n">
        <v>0.359</v>
      </c>
      <c r="M42" s="14" t="n">
        <v>10.1</v>
      </c>
      <c r="N42" s="14" t="n">
        <v>1.1</v>
      </c>
      <c r="O42" s="14" t="n">
        <v>9</v>
      </c>
      <c r="P42" s="12" t="n">
        <v>0.576</v>
      </c>
      <c r="Q42" s="14" t="n">
        <v>52.5</v>
      </c>
      <c r="R42" s="14" t="n">
        <v>3</v>
      </c>
      <c r="S42" s="15" t="n">
        <v>35</v>
      </c>
      <c r="T42" s="15" t="n">
        <v>17</v>
      </c>
      <c r="U42" s="12" t="n">
        <v>0.747</v>
      </c>
      <c r="V42" s="12" t="n">
        <v>0.078</v>
      </c>
      <c r="W42" s="14" t="n">
        <v>13.3</v>
      </c>
      <c r="X42" s="14" t="n">
        <v>19.9</v>
      </c>
      <c r="Y42" s="14" t="n">
        <v>173.9</v>
      </c>
      <c r="Z42" s="14" t="n">
        <v>95.4</v>
      </c>
      <c r="AA42" s="16" t="n">
        <v>3.06</v>
      </c>
      <c r="AB42" s="16" t="n">
        <v>0.33</v>
      </c>
      <c r="AC42" s="16" t="n">
        <v>2.73</v>
      </c>
      <c r="AD42" s="12" t="n">
        <v>0.108</v>
      </c>
    </row>
    <row r="43" customFormat="false" ht="15" hidden="false" customHeight="true" outlineLevel="0" collapsed="false">
      <c r="A43" s="9" t="n">
        <v>32</v>
      </c>
      <c r="B43" s="10" t="n">
        <v>83.02</v>
      </c>
      <c r="C43" s="11" t="n">
        <v>69.17</v>
      </c>
      <c r="D43" s="12" t="n">
        <v>0.151</v>
      </c>
      <c r="E43" s="12" t="n">
        <v>0.145</v>
      </c>
      <c r="F43" s="12" t="n">
        <v>0.257</v>
      </c>
      <c r="G43" s="12" t="n">
        <v>0.549</v>
      </c>
      <c r="H43" s="12" t="n">
        <v>0.35</v>
      </c>
      <c r="I43" s="12" t="n">
        <v>0.368</v>
      </c>
      <c r="J43" s="13"/>
      <c r="K43" s="10" t="n">
        <v>70.6</v>
      </c>
      <c r="L43" s="12" t="n">
        <v>0.252</v>
      </c>
      <c r="M43" s="14" t="n">
        <v>36.2</v>
      </c>
      <c r="N43" s="14" t="n">
        <v>3.7</v>
      </c>
      <c r="O43" s="14" t="n">
        <v>32.5</v>
      </c>
      <c r="P43" s="12" t="n">
        <v>0.537</v>
      </c>
      <c r="Q43" s="14" t="n">
        <v>6.9</v>
      </c>
      <c r="R43" s="14" t="n">
        <v>13</v>
      </c>
      <c r="S43" s="15" t="n">
        <v>47</v>
      </c>
      <c r="T43" s="15" t="n">
        <v>18</v>
      </c>
      <c r="U43" s="12" t="n">
        <v>0.883</v>
      </c>
      <c r="V43" s="12" t="n">
        <v>0.043</v>
      </c>
      <c r="W43" s="14" t="n">
        <v>5.8</v>
      </c>
      <c r="X43" s="14" t="n">
        <v>36.8</v>
      </c>
      <c r="Y43" s="14" t="n">
        <v>23.4</v>
      </c>
      <c r="Z43" s="14" t="n">
        <v>43.8</v>
      </c>
      <c r="AA43" s="16" t="n">
        <v>2.33</v>
      </c>
      <c r="AB43" s="16" t="n">
        <v>0.24</v>
      </c>
      <c r="AC43" s="16" t="n">
        <v>2.09</v>
      </c>
      <c r="AD43" s="12" t="n">
        <v>0.103</v>
      </c>
    </row>
    <row r="44" customFormat="false" ht="15" hidden="false" customHeight="true" outlineLevel="0" collapsed="false">
      <c r="A44" s="9" t="n">
        <v>33</v>
      </c>
      <c r="B44" s="10" t="n">
        <v>79.41</v>
      </c>
      <c r="C44" s="11" t="n">
        <v>454.32</v>
      </c>
      <c r="D44" s="12" t="n">
        <v>0.836</v>
      </c>
      <c r="E44" s="12" t="n">
        <v>0.232</v>
      </c>
      <c r="F44" s="12" t="n">
        <v>0.186</v>
      </c>
      <c r="G44" s="12" t="n">
        <v>0.513</v>
      </c>
      <c r="H44" s="12" t="n">
        <v>0.558</v>
      </c>
      <c r="I44" s="12" t="n">
        <v>0.261</v>
      </c>
      <c r="J44" s="13"/>
      <c r="K44" s="10" t="n">
        <v>305.99</v>
      </c>
      <c r="L44" s="12" t="n">
        <v>0.153</v>
      </c>
      <c r="M44" s="14" t="n">
        <v>8.6</v>
      </c>
      <c r="N44" s="14" t="n">
        <v>3.4</v>
      </c>
      <c r="O44" s="14" t="n">
        <v>5.2</v>
      </c>
      <c r="P44" s="12" t="n">
        <v>0.544</v>
      </c>
      <c r="Q44" s="14" t="n">
        <v>7.5</v>
      </c>
      <c r="R44" s="14" t="n">
        <v>2</v>
      </c>
      <c r="S44" s="15" t="n">
        <v>0</v>
      </c>
      <c r="T44" s="15" t="n">
        <v>0</v>
      </c>
      <c r="U44" s="12" t="n">
        <v>0.976</v>
      </c>
      <c r="V44" s="12" t="n">
        <v>0.249</v>
      </c>
      <c r="W44" s="14" t="n">
        <v>2.8</v>
      </c>
      <c r="X44" s="14" t="n">
        <v>12</v>
      </c>
      <c r="Y44" s="14" t="n">
        <v>266.2</v>
      </c>
      <c r="Z44" s="14" t="n">
        <v>41.8</v>
      </c>
      <c r="AA44" s="16" t="n">
        <v>1.55</v>
      </c>
      <c r="AB44" s="16" t="n">
        <v>0.61</v>
      </c>
      <c r="AC44" s="16" t="n">
        <v>0.94</v>
      </c>
      <c r="AD44" s="12" t="n">
        <v>0.395</v>
      </c>
    </row>
    <row r="45" customFormat="false" ht="15" hidden="false" customHeight="true" outlineLevel="0" collapsed="false">
      <c r="A45" s="9" t="n">
        <v>34</v>
      </c>
      <c r="B45" s="10" t="n">
        <v>172.57</v>
      </c>
      <c r="C45" s="11" t="n">
        <v>346.42</v>
      </c>
      <c r="D45" s="12" t="n">
        <v>0.742</v>
      </c>
      <c r="E45" s="12" t="n">
        <v>0.026</v>
      </c>
      <c r="F45" s="12" t="n">
        <v>0.206</v>
      </c>
      <c r="G45" s="12" t="n">
        <v>0.35</v>
      </c>
      <c r="H45" s="12" t="n">
        <v>0.48</v>
      </c>
      <c r="I45" s="12" t="n">
        <v>0.218</v>
      </c>
      <c r="J45" s="13"/>
      <c r="K45" s="10" t="n">
        <v>264.1</v>
      </c>
      <c r="L45" s="12" t="n">
        <v>0.507</v>
      </c>
      <c r="M45" s="14" t="n">
        <v>9.8</v>
      </c>
      <c r="N45" s="14" t="n">
        <v>4.6</v>
      </c>
      <c r="O45" s="14" t="n">
        <v>5.1</v>
      </c>
      <c r="P45" s="12" t="n">
        <v>0.499</v>
      </c>
      <c r="Q45" s="14" t="n">
        <v>27</v>
      </c>
      <c r="R45" s="14" t="n">
        <v>5.8</v>
      </c>
      <c r="S45" s="15" t="n">
        <v>0</v>
      </c>
      <c r="T45" s="15" t="n">
        <v>0</v>
      </c>
      <c r="U45" s="12" t="n">
        <v>1.749</v>
      </c>
      <c r="V45" s="12" t="n">
        <v>0.109</v>
      </c>
      <c r="W45" s="14" t="n">
        <v>2.2</v>
      </c>
      <c r="X45" s="14" t="n">
        <v>22.2</v>
      </c>
      <c r="Y45" s="14" t="n">
        <v>156.1</v>
      </c>
      <c r="Z45" s="14" t="n">
        <v>110.5</v>
      </c>
      <c r="AA45" s="16" t="n">
        <v>1.54</v>
      </c>
      <c r="AB45" s="16" t="n">
        <v>0.73</v>
      </c>
      <c r="AC45" s="16" t="n">
        <v>0.81</v>
      </c>
      <c r="AD45" s="12" t="n">
        <v>0.473</v>
      </c>
    </row>
    <row r="46" customFormat="false" ht="15" hidden="false" customHeight="true" outlineLevel="0" collapsed="false">
      <c r="A46" s="9" t="n">
        <v>35</v>
      </c>
      <c r="B46" s="10" t="n">
        <v>146.3</v>
      </c>
      <c r="C46" s="11" t="n">
        <v>628.03</v>
      </c>
      <c r="D46" s="12" t="n">
        <v>0.485</v>
      </c>
      <c r="E46" s="12" t="n">
        <v>0.233</v>
      </c>
      <c r="F46" s="12" t="n">
        <v>0.176</v>
      </c>
      <c r="G46" s="12" t="n">
        <v>0.392</v>
      </c>
      <c r="H46" s="12" t="n">
        <v>0.295</v>
      </c>
      <c r="I46" s="12" t="n">
        <v>0.418</v>
      </c>
      <c r="J46" s="13"/>
      <c r="K46" s="10" t="n">
        <v>435.7</v>
      </c>
      <c r="L46" s="12" t="n">
        <v>0.593</v>
      </c>
      <c r="M46" s="14" t="n">
        <v>7.6</v>
      </c>
      <c r="N46" s="14" t="n">
        <v>3</v>
      </c>
      <c r="O46" s="14" t="n">
        <v>4.5</v>
      </c>
      <c r="P46" s="12" t="n">
        <v>0.511</v>
      </c>
      <c r="Q46" s="14" t="n">
        <v>23</v>
      </c>
      <c r="R46" s="14" t="n">
        <v>14.1</v>
      </c>
      <c r="S46" s="15" t="n">
        <v>72</v>
      </c>
      <c r="T46" s="15" t="n">
        <v>42</v>
      </c>
      <c r="U46" s="12" t="n">
        <v>1.273</v>
      </c>
      <c r="V46" s="12" t="n">
        <v>0.128</v>
      </c>
      <c r="W46" s="14" t="n">
        <v>8.9</v>
      </c>
      <c r="X46" s="14" t="n">
        <v>40</v>
      </c>
      <c r="Y46" s="14" t="n">
        <v>287.4</v>
      </c>
      <c r="Z46" s="14" t="n">
        <v>35</v>
      </c>
      <c r="AA46" s="16" t="n">
        <v>2.66</v>
      </c>
      <c r="AB46" s="16" t="n">
        <v>1.06</v>
      </c>
      <c r="AC46" s="16" t="n">
        <v>1.6</v>
      </c>
      <c r="AD46" s="12" t="n">
        <v>0.399</v>
      </c>
    </row>
    <row r="47" customFormat="false" ht="15" hidden="false" customHeight="true" outlineLevel="0" collapsed="false">
      <c r="A47" s="9" t="n">
        <v>36</v>
      </c>
      <c r="B47" s="10" t="n">
        <v>77.62</v>
      </c>
      <c r="C47" s="11" t="n">
        <v>337.96</v>
      </c>
      <c r="D47" s="12" t="n">
        <v>0.841</v>
      </c>
      <c r="E47" s="12" t="n">
        <v>0.226</v>
      </c>
      <c r="F47" s="12" t="n">
        <v>0.235</v>
      </c>
      <c r="G47" s="12" t="n">
        <v>0.487</v>
      </c>
      <c r="H47" s="12" t="n">
        <v>0.245</v>
      </c>
      <c r="I47" s="12" t="n">
        <v>0.408</v>
      </c>
      <c r="J47" s="13"/>
      <c r="K47" s="10" t="n">
        <v>288.9</v>
      </c>
      <c r="L47" s="12" t="n">
        <v>0.308</v>
      </c>
      <c r="M47" s="14" t="n">
        <v>8.2</v>
      </c>
      <c r="N47" s="14" t="n">
        <v>1.5</v>
      </c>
      <c r="O47" s="14" t="n">
        <v>6.6</v>
      </c>
      <c r="P47" s="12" t="n">
        <v>0.544</v>
      </c>
      <c r="Q47" s="14" t="n">
        <v>10.1</v>
      </c>
      <c r="R47" s="14" t="n">
        <v>16.2</v>
      </c>
      <c r="S47" s="15" t="n">
        <v>57</v>
      </c>
      <c r="T47" s="15" t="n">
        <v>7</v>
      </c>
      <c r="U47" s="12" t="n">
        <v>0.349</v>
      </c>
      <c r="V47" s="12" t="n">
        <v>0.091</v>
      </c>
      <c r="W47" s="14" t="n">
        <v>34</v>
      </c>
      <c r="X47" s="14" t="n">
        <v>44.1</v>
      </c>
      <c r="Y47" s="14" t="n">
        <v>294.7</v>
      </c>
      <c r="Z47" s="14" t="n">
        <v>30.5</v>
      </c>
      <c r="AA47" s="16" t="n">
        <v>1.1</v>
      </c>
      <c r="AB47" s="16" t="n">
        <v>0.2</v>
      </c>
      <c r="AC47" s="16" t="n">
        <v>0.89</v>
      </c>
      <c r="AD47" s="12" t="n">
        <v>0.188</v>
      </c>
    </row>
    <row r="48" customFormat="false" ht="15" hidden="false" customHeight="true" outlineLevel="0" collapsed="false">
      <c r="A48" s="9" t="n">
        <v>37</v>
      </c>
      <c r="B48" s="10" t="n">
        <v>154.34</v>
      </c>
      <c r="C48" s="11" t="n">
        <v>110.38</v>
      </c>
      <c r="D48" s="12" t="n">
        <v>0.453</v>
      </c>
      <c r="E48" s="12" t="n">
        <v>0.193</v>
      </c>
      <c r="F48" s="12" t="n">
        <v>0.233</v>
      </c>
      <c r="G48" s="12" t="n">
        <v>0.479</v>
      </c>
      <c r="H48" s="12" t="n">
        <v>0.552</v>
      </c>
      <c r="I48" s="12" t="n">
        <v>0.345</v>
      </c>
      <c r="J48" s="13"/>
      <c r="K48" s="10" t="n">
        <v>135.29</v>
      </c>
      <c r="L48" s="12" t="n">
        <v>0.572</v>
      </c>
      <c r="M48" s="14" t="n">
        <v>17</v>
      </c>
      <c r="N48" s="14" t="n">
        <v>9.6</v>
      </c>
      <c r="O48" s="14" t="n">
        <v>7.3</v>
      </c>
      <c r="P48" s="12" t="n">
        <v>0.546</v>
      </c>
      <c r="Q48" s="14" t="n">
        <v>8.5</v>
      </c>
      <c r="R48" s="14" t="n">
        <v>2.3</v>
      </c>
      <c r="S48" s="15" t="n">
        <v>87</v>
      </c>
      <c r="T48" s="15" t="n">
        <v>1</v>
      </c>
      <c r="U48" s="12" t="n">
        <v>0.812</v>
      </c>
      <c r="V48" s="12" t="n">
        <v>0.091</v>
      </c>
      <c r="W48" s="14" t="n">
        <v>13.4</v>
      </c>
      <c r="X48" s="14" t="n">
        <v>70.8</v>
      </c>
      <c r="Y48" s="14" t="n">
        <v>27.8</v>
      </c>
      <c r="Z48" s="14" t="n">
        <v>80.1</v>
      </c>
      <c r="AA48" s="16" t="n">
        <v>2.92</v>
      </c>
      <c r="AB48" s="16" t="n">
        <v>1.65</v>
      </c>
      <c r="AC48" s="16" t="n">
        <v>1.26</v>
      </c>
      <c r="AD48" s="12" t="n">
        <v>0.566</v>
      </c>
    </row>
    <row r="49" customFormat="false" ht="15" hidden="false" customHeight="true" outlineLevel="0" collapsed="false">
      <c r="A49" s="9" t="n">
        <v>38</v>
      </c>
      <c r="B49" s="10" t="n">
        <v>92.05</v>
      </c>
      <c r="C49" s="11" t="n">
        <v>105.29</v>
      </c>
      <c r="D49" s="12" t="n">
        <v>0.698</v>
      </c>
      <c r="E49" s="12" t="n">
        <v>0.277</v>
      </c>
      <c r="F49" s="12" t="n">
        <v>0.196</v>
      </c>
      <c r="G49" s="12" t="n">
        <v>0.504</v>
      </c>
      <c r="H49" s="12" t="n">
        <v>0.344</v>
      </c>
      <c r="I49" s="12" t="n">
        <v>0.346</v>
      </c>
      <c r="J49" s="13"/>
      <c r="K49" s="10" t="n">
        <v>99.08</v>
      </c>
      <c r="L49" s="12" t="n">
        <v>0.508</v>
      </c>
      <c r="M49" s="14" t="n">
        <v>29.7</v>
      </c>
      <c r="N49" s="14" t="n">
        <v>13.9</v>
      </c>
      <c r="O49" s="14" t="n">
        <v>15.8</v>
      </c>
      <c r="P49" s="12" t="n">
        <v>0.474</v>
      </c>
      <c r="Q49" s="14" t="n">
        <v>10.5</v>
      </c>
      <c r="R49" s="14" t="n">
        <v>12.4</v>
      </c>
      <c r="S49" s="15" t="n">
        <v>113</v>
      </c>
      <c r="T49" s="15" t="n">
        <v>4</v>
      </c>
      <c r="U49" s="12" t="n">
        <v>0.89</v>
      </c>
      <c r="V49" s="12" t="n">
        <v>0.105</v>
      </c>
      <c r="W49" s="14" t="n">
        <v>0.4</v>
      </c>
      <c r="X49" s="14" t="n">
        <v>18</v>
      </c>
      <c r="Y49" s="14" t="n">
        <v>26.5</v>
      </c>
      <c r="Z49" s="14" t="n">
        <v>41.4</v>
      </c>
      <c r="AA49" s="16" t="n">
        <v>0.56</v>
      </c>
      <c r="AB49" s="16" t="n">
        <v>0.26</v>
      </c>
      <c r="AC49" s="16" t="n">
        <v>0.29</v>
      </c>
      <c r="AD49" s="12" t="n">
        <v>0.469</v>
      </c>
    </row>
    <row r="50" customFormat="false" ht="15" hidden="false" customHeight="true" outlineLevel="0" collapsed="false">
      <c r="A50" s="9" t="n">
        <v>39</v>
      </c>
      <c r="B50" s="10" t="n">
        <v>35.45</v>
      </c>
      <c r="C50" s="11" t="n">
        <v>148.53</v>
      </c>
      <c r="D50" s="12" t="n">
        <v>0.316</v>
      </c>
      <c r="E50" s="12" t="n">
        <v>0.283</v>
      </c>
      <c r="F50" s="12" t="n">
        <v>0.248</v>
      </c>
      <c r="G50" s="12" t="n">
        <v>0.525</v>
      </c>
      <c r="H50" s="12" t="n">
        <v>0.343</v>
      </c>
      <c r="I50" s="12" t="n">
        <v>0.353</v>
      </c>
      <c r="J50" s="13"/>
      <c r="K50" s="10" t="n">
        <v>99.01</v>
      </c>
      <c r="L50" s="12" t="n">
        <v>0.447</v>
      </c>
      <c r="M50" s="14" t="n">
        <v>31.1</v>
      </c>
      <c r="N50" s="14" t="n">
        <v>13.6</v>
      </c>
      <c r="O50" s="14" t="n">
        <v>17.5</v>
      </c>
      <c r="P50" s="12" t="n">
        <v>0.48</v>
      </c>
      <c r="Q50" s="14" t="n">
        <v>7.1</v>
      </c>
      <c r="R50" s="14" t="n">
        <v>13.5</v>
      </c>
      <c r="S50" s="15" t="n">
        <v>59</v>
      </c>
      <c r="T50" s="15" t="n">
        <v>28</v>
      </c>
      <c r="U50" s="12" t="n">
        <v>1.108</v>
      </c>
      <c r="V50" s="12" t="n">
        <v>0.149</v>
      </c>
      <c r="W50" s="14" t="n">
        <v>3.3</v>
      </c>
      <c r="X50" s="14" t="n">
        <v>13.2</v>
      </c>
      <c r="Y50" s="14" t="n">
        <v>101.2</v>
      </c>
      <c r="Z50" s="14" t="n">
        <v>14.3</v>
      </c>
      <c r="AA50" s="16" t="n">
        <v>0.54</v>
      </c>
      <c r="AB50" s="16" t="n">
        <v>0.24</v>
      </c>
      <c r="AC50" s="16" t="n">
        <v>0.3</v>
      </c>
      <c r="AD50" s="12" t="n">
        <v>0.437</v>
      </c>
    </row>
    <row r="51" customFormat="false" ht="15" hidden="false" customHeight="true" outlineLevel="0" collapsed="false">
      <c r="A51" s="9" t="n">
        <v>40</v>
      </c>
      <c r="B51" s="10" t="n">
        <v>225.44</v>
      </c>
      <c r="C51" s="11" t="n">
        <v>476.83</v>
      </c>
      <c r="D51" s="12" t="n">
        <v>0.134</v>
      </c>
      <c r="E51" s="12" t="n">
        <v>0.249</v>
      </c>
      <c r="F51" s="12" t="n">
        <v>0.164</v>
      </c>
      <c r="G51" s="12" t="n">
        <v>0.456</v>
      </c>
      <c r="H51" s="12" t="n">
        <v>0.542</v>
      </c>
      <c r="I51" s="12" t="n">
        <v>0.313</v>
      </c>
      <c r="J51" s="13"/>
      <c r="K51" s="10" t="n">
        <v>256.26</v>
      </c>
      <c r="L51" s="12" t="n">
        <v>0.283</v>
      </c>
      <c r="M51" s="14" t="n">
        <v>11.3</v>
      </c>
      <c r="N51" s="14" t="n">
        <v>9.9</v>
      </c>
      <c r="O51" s="14" t="n">
        <v>1.3</v>
      </c>
      <c r="P51" s="12" t="n">
        <v>0.474</v>
      </c>
      <c r="Q51" s="14" t="n">
        <v>12.6</v>
      </c>
      <c r="R51" s="14" t="n">
        <v>2.1</v>
      </c>
      <c r="S51" s="15" t="n">
        <v>24</v>
      </c>
      <c r="T51" s="15" t="n">
        <v>3</v>
      </c>
      <c r="U51" s="12" t="n">
        <v>1.071</v>
      </c>
      <c r="V51" s="12" t="n">
        <v>0.101</v>
      </c>
      <c r="W51" s="14" t="n">
        <v>5.7</v>
      </c>
      <c r="X51" s="14" t="n">
        <v>55.9</v>
      </c>
      <c r="Y51" s="14" t="n">
        <v>193.5</v>
      </c>
      <c r="Z51" s="14" t="n">
        <v>67.4</v>
      </c>
      <c r="AA51" s="16" t="n">
        <v>4.08</v>
      </c>
      <c r="AB51" s="16" t="n">
        <v>3.58</v>
      </c>
      <c r="AC51" s="16" t="n">
        <v>0.5</v>
      </c>
      <c r="AD51" s="12" t="n">
        <v>0.877</v>
      </c>
    </row>
    <row r="52" customFormat="false" ht="15" hidden="false" customHeight="true" outlineLevel="0" collapsed="false">
      <c r="A52" s="9" t="n">
        <v>41</v>
      </c>
      <c r="B52" s="10" t="n">
        <v>154.38</v>
      </c>
      <c r="C52" s="11" t="n">
        <v>188.1</v>
      </c>
      <c r="D52" s="12" t="n">
        <v>0.88</v>
      </c>
      <c r="E52" s="12" t="n">
        <v>0.348</v>
      </c>
      <c r="F52" s="12" t="n">
        <v>0.241</v>
      </c>
      <c r="G52" s="12" t="n">
        <v>0.501</v>
      </c>
      <c r="H52" s="12" t="n">
        <v>0.369</v>
      </c>
      <c r="I52" s="12" t="n">
        <v>0.36</v>
      </c>
      <c r="J52" s="13"/>
      <c r="K52" s="10" t="n">
        <v>172.69</v>
      </c>
      <c r="L52" s="12" t="n">
        <v>0.25</v>
      </c>
      <c r="M52" s="14" t="n">
        <v>15.9</v>
      </c>
      <c r="N52" s="14" t="n">
        <v>7.2</v>
      </c>
      <c r="O52" s="14" t="n">
        <v>8.6</v>
      </c>
      <c r="P52" s="12" t="n">
        <v>0.471</v>
      </c>
      <c r="Q52" s="14" t="n">
        <v>8.2</v>
      </c>
      <c r="R52" s="14" t="n">
        <v>9.8</v>
      </c>
      <c r="S52" s="15" t="n">
        <v>37</v>
      </c>
      <c r="T52" s="15" t="n">
        <v>23</v>
      </c>
      <c r="U52" s="12" t="n">
        <v>0.668</v>
      </c>
      <c r="V52" s="12" t="n">
        <v>0.138</v>
      </c>
      <c r="W52" s="14" t="n">
        <v>15.8</v>
      </c>
      <c r="X52" s="14" t="n">
        <v>92.4</v>
      </c>
      <c r="Y52" s="14" t="n">
        <v>121</v>
      </c>
      <c r="Z52" s="14" t="n">
        <v>38.5</v>
      </c>
      <c r="AA52" s="16" t="n">
        <v>1.82</v>
      </c>
      <c r="AB52" s="16" t="n">
        <v>0.83</v>
      </c>
      <c r="AC52" s="16" t="n">
        <v>0.98</v>
      </c>
      <c r="AD52" s="12" t="n">
        <v>0.457</v>
      </c>
    </row>
    <row r="53" customFormat="false" ht="15" hidden="false" customHeight="true" outlineLevel="0" collapsed="false">
      <c r="A53" s="9" t="n">
        <v>42</v>
      </c>
      <c r="B53" s="10" t="n">
        <v>120.9</v>
      </c>
      <c r="C53" s="11" t="n">
        <v>117.69</v>
      </c>
      <c r="D53" s="12" t="n">
        <v>0.627</v>
      </c>
      <c r="E53" s="12" t="n">
        <v>0.221</v>
      </c>
      <c r="F53" s="12" t="n">
        <v>0.243</v>
      </c>
      <c r="G53" s="12" t="n">
        <v>0.417</v>
      </c>
      <c r="H53" s="12" t="n">
        <v>0.368</v>
      </c>
      <c r="I53" s="12" t="n">
        <v>0.32</v>
      </c>
      <c r="J53" s="13"/>
      <c r="K53" s="10" t="n">
        <v>119.93</v>
      </c>
      <c r="L53" s="12" t="n">
        <v>0.473</v>
      </c>
      <c r="M53" s="14" t="n">
        <v>15.7</v>
      </c>
      <c r="N53" s="14" t="n">
        <v>11</v>
      </c>
      <c r="O53" s="14" t="n">
        <v>4.7</v>
      </c>
      <c r="P53" s="12" t="n">
        <v>0.545</v>
      </c>
      <c r="Q53" s="14" t="n">
        <v>17.4</v>
      </c>
      <c r="R53" s="14" t="n">
        <v>9.8</v>
      </c>
      <c r="S53" s="15" t="n">
        <v>3</v>
      </c>
      <c r="T53" s="15" t="n">
        <v>1</v>
      </c>
      <c r="U53" s="12" t="n">
        <v>0.756</v>
      </c>
      <c r="V53" s="12" t="n">
        <v>0.158</v>
      </c>
      <c r="W53" s="14" t="n">
        <v>15.7</v>
      </c>
      <c r="X53" s="14" t="n">
        <v>44.8</v>
      </c>
      <c r="Y53" s="14" t="n">
        <v>40.8</v>
      </c>
      <c r="Z53" s="14" t="n">
        <v>105.5</v>
      </c>
      <c r="AA53" s="16" t="n">
        <v>2.61</v>
      </c>
      <c r="AB53" s="16" t="n">
        <v>1.82</v>
      </c>
      <c r="AC53" s="16" t="n">
        <v>0.78</v>
      </c>
      <c r="AD53" s="12" t="n">
        <v>0.698</v>
      </c>
    </row>
    <row r="54" customFormat="false" ht="15" hidden="false" customHeight="true" outlineLevel="0" collapsed="false">
      <c r="A54" s="9" t="n">
        <v>43</v>
      </c>
      <c r="B54" s="10" t="n">
        <v>135.01</v>
      </c>
      <c r="C54" s="11" t="n">
        <v>169.44</v>
      </c>
      <c r="D54" s="12" t="n">
        <v>0.469</v>
      </c>
      <c r="E54" s="12" t="n">
        <v>0.132</v>
      </c>
      <c r="F54" s="12" t="n">
        <v>0.188</v>
      </c>
      <c r="G54" s="12" t="n">
        <v>0.515</v>
      </c>
      <c r="H54" s="12" t="n">
        <v>0.404</v>
      </c>
      <c r="I54" s="12" t="n">
        <v>0.237</v>
      </c>
      <c r="J54" s="13"/>
      <c r="K54" s="10" t="n">
        <v>153.88</v>
      </c>
      <c r="L54" s="12" t="n">
        <v>0.292</v>
      </c>
      <c r="M54" s="14" t="n">
        <v>14</v>
      </c>
      <c r="N54" s="14" t="n">
        <v>6.3</v>
      </c>
      <c r="O54" s="14" t="n">
        <v>7.6</v>
      </c>
      <c r="P54" s="12" t="n">
        <v>0.575</v>
      </c>
      <c r="Q54" s="14" t="n">
        <v>9.4</v>
      </c>
      <c r="R54" s="14" t="n">
        <v>10.2</v>
      </c>
      <c r="S54" s="15" t="n">
        <v>0</v>
      </c>
      <c r="T54" s="15" t="n">
        <v>0</v>
      </c>
      <c r="U54" s="12" t="n">
        <v>1.209</v>
      </c>
      <c r="V54" s="12" t="n">
        <v>0.075</v>
      </c>
      <c r="W54" s="14" t="n">
        <v>0.6</v>
      </c>
      <c r="X54" s="14" t="n">
        <v>93.1</v>
      </c>
      <c r="Y54" s="14" t="n">
        <v>122.2</v>
      </c>
      <c r="Z54" s="14" t="n">
        <v>20.9</v>
      </c>
      <c r="AA54" s="16" t="n">
        <v>2.68</v>
      </c>
      <c r="AB54" s="16" t="n">
        <v>1.21</v>
      </c>
      <c r="AC54" s="16" t="n">
        <v>1.47</v>
      </c>
      <c r="AD54" s="12" t="n">
        <v>0.451</v>
      </c>
    </row>
    <row r="55" customFormat="false" ht="15" hidden="false" customHeight="true" outlineLevel="0" collapsed="false">
      <c r="A55" s="9" t="n">
        <v>44</v>
      </c>
      <c r="B55" s="10" t="n">
        <v>101.84</v>
      </c>
      <c r="C55" s="11" t="n">
        <v>213.73</v>
      </c>
      <c r="D55" s="12" t="n">
        <v>0.874</v>
      </c>
      <c r="E55" s="12" t="n">
        <v>0.138</v>
      </c>
      <c r="F55" s="12" t="n">
        <v>0.191</v>
      </c>
      <c r="G55" s="12" t="n">
        <v>0.065</v>
      </c>
      <c r="H55" s="12" t="n">
        <v>0.237</v>
      </c>
      <c r="I55" s="12" t="n">
        <v>0.358</v>
      </c>
      <c r="J55" s="13"/>
      <c r="K55" s="10" t="n">
        <v>148.23</v>
      </c>
      <c r="L55" s="12" t="n">
        <v>0.303</v>
      </c>
      <c r="M55" s="14" t="n">
        <v>11.4</v>
      </c>
      <c r="N55" s="14" t="n">
        <v>6.7</v>
      </c>
      <c r="O55" s="14" t="n">
        <v>4.7</v>
      </c>
      <c r="P55" s="12" t="n">
        <v>0.597</v>
      </c>
      <c r="Q55" s="14" t="n">
        <v>71.3</v>
      </c>
      <c r="R55" s="14" t="n">
        <v>18.8</v>
      </c>
      <c r="S55" s="15" t="n">
        <v>33</v>
      </c>
      <c r="T55" s="15" t="n">
        <v>18</v>
      </c>
      <c r="U55" s="12" t="n">
        <v>0.921</v>
      </c>
      <c r="V55" s="12" t="n">
        <v>0.197</v>
      </c>
      <c r="W55" s="14" t="n">
        <v>19.8</v>
      </c>
      <c r="X55" s="14" t="n">
        <v>34</v>
      </c>
      <c r="Y55" s="14" t="n">
        <v>156.4</v>
      </c>
      <c r="Z55" s="14" t="n">
        <v>77.3</v>
      </c>
      <c r="AA55" s="16" t="n">
        <v>2.08</v>
      </c>
      <c r="AB55" s="16" t="n">
        <v>1.22</v>
      </c>
      <c r="AC55" s="16" t="n">
        <v>0.86</v>
      </c>
      <c r="AD55" s="12" t="n">
        <v>0.585</v>
      </c>
    </row>
    <row r="56" customFormat="false" ht="15" hidden="false" customHeight="true" outlineLevel="0" collapsed="false">
      <c r="A56" s="9" t="n">
        <v>45</v>
      </c>
      <c r="B56" s="10" t="n">
        <v>216.11</v>
      </c>
      <c r="C56" s="11" t="n">
        <v>420.92</v>
      </c>
      <c r="D56" s="12" t="n">
        <v>0.144</v>
      </c>
      <c r="E56" s="12" t="n">
        <v>0.214</v>
      </c>
      <c r="F56" s="12" t="n">
        <v>0.187</v>
      </c>
      <c r="G56" s="12" t="n">
        <v>0.554</v>
      </c>
      <c r="H56" s="12" t="n">
        <v>0.129</v>
      </c>
      <c r="I56" s="12" t="n">
        <v>0.28</v>
      </c>
      <c r="J56" s="13"/>
      <c r="K56" s="10" t="n">
        <v>302.26</v>
      </c>
      <c r="L56" s="12" t="n">
        <v>0.251</v>
      </c>
      <c r="M56" s="14" t="n">
        <v>5.2</v>
      </c>
      <c r="N56" s="14" t="n">
        <v>3</v>
      </c>
      <c r="O56" s="14" t="n">
        <v>2.2</v>
      </c>
      <c r="P56" s="12" t="n">
        <v>0.612</v>
      </c>
      <c r="Q56" s="14" t="n">
        <v>3.7</v>
      </c>
      <c r="R56" s="14" t="n">
        <v>24.6</v>
      </c>
      <c r="S56" s="15" t="n">
        <v>0</v>
      </c>
      <c r="T56" s="15" t="n">
        <v>0</v>
      </c>
      <c r="U56" s="12" t="n">
        <v>1.263</v>
      </c>
      <c r="V56" s="12" t="n">
        <v>0.038</v>
      </c>
      <c r="W56" s="14" t="n">
        <v>4.6</v>
      </c>
      <c r="X56" s="14" t="n">
        <v>161.8</v>
      </c>
      <c r="Y56" s="14" t="n">
        <v>393.8</v>
      </c>
      <c r="Z56" s="14" t="n">
        <v>82.8</v>
      </c>
      <c r="AA56" s="16" t="n">
        <v>3.14</v>
      </c>
      <c r="AB56" s="16" t="n">
        <v>1.82</v>
      </c>
      <c r="AC56" s="16" t="n">
        <v>1.32</v>
      </c>
      <c r="AD56" s="12" t="n">
        <v>0.579</v>
      </c>
    </row>
    <row r="57" customFormat="false" ht="15" hidden="false" customHeight="true" outlineLevel="0" collapsed="false">
      <c r="A57" s="9" t="n">
        <v>46</v>
      </c>
      <c r="B57" s="10" t="n">
        <v>126.9</v>
      </c>
      <c r="C57" s="11" t="n">
        <v>296.68</v>
      </c>
      <c r="D57" s="12" t="n">
        <v>0.12</v>
      </c>
      <c r="E57" s="12" t="n">
        <v>0.175</v>
      </c>
      <c r="F57" s="12" t="n">
        <v>0.252</v>
      </c>
      <c r="G57" s="12" t="n">
        <v>0.328</v>
      </c>
      <c r="H57" s="12" t="n">
        <v>0.33</v>
      </c>
      <c r="I57" s="12" t="n">
        <v>0.324</v>
      </c>
      <c r="J57" s="13"/>
      <c r="K57" s="10" t="n">
        <v>231.93</v>
      </c>
      <c r="L57" s="12" t="n">
        <v>0.576</v>
      </c>
      <c r="M57" s="14" t="n">
        <v>12.1</v>
      </c>
      <c r="N57" s="14" t="n">
        <v>4.6</v>
      </c>
      <c r="O57" s="14" t="n">
        <v>7.5</v>
      </c>
      <c r="P57" s="12" t="n">
        <v>0.474</v>
      </c>
      <c r="Q57" s="14" t="n">
        <v>29.6</v>
      </c>
      <c r="R57" s="14" t="n">
        <v>11.8</v>
      </c>
      <c r="S57" s="15" t="n">
        <v>84</v>
      </c>
      <c r="T57" s="15" t="n">
        <v>0</v>
      </c>
      <c r="U57" s="12" t="n">
        <v>1.316</v>
      </c>
      <c r="V57" s="12" t="n">
        <v>0.21</v>
      </c>
      <c r="W57" s="14" t="n">
        <v>7.2</v>
      </c>
      <c r="X57" s="14" t="n">
        <v>59.2</v>
      </c>
      <c r="Y57" s="14" t="n">
        <v>206.5</v>
      </c>
      <c r="Z57" s="14" t="n">
        <v>50.8</v>
      </c>
      <c r="AA57" s="16" t="n">
        <v>0.73</v>
      </c>
      <c r="AB57" s="16" t="n">
        <v>0.28</v>
      </c>
      <c r="AC57" s="16" t="n">
        <v>0.45</v>
      </c>
      <c r="AD57" s="12" t="n">
        <v>0.381</v>
      </c>
    </row>
    <row r="58" customFormat="false" ht="15" hidden="false" customHeight="true" outlineLevel="0" collapsed="false">
      <c r="A58" s="9" t="n">
        <v>47</v>
      </c>
      <c r="B58" s="10" t="n">
        <v>160.58</v>
      </c>
      <c r="C58" s="11" t="n">
        <v>64.08</v>
      </c>
      <c r="D58" s="12" t="n">
        <v>0.246</v>
      </c>
      <c r="E58" s="12" t="n">
        <v>0.225</v>
      </c>
      <c r="F58" s="12" t="n">
        <v>0.174</v>
      </c>
      <c r="G58" s="12" t="n">
        <v>0.459</v>
      </c>
      <c r="H58" s="12" t="n">
        <v>0.381</v>
      </c>
      <c r="I58" s="12" t="n">
        <v>0.383</v>
      </c>
      <c r="J58" s="13"/>
      <c r="K58" s="10" t="n">
        <v>95.97</v>
      </c>
      <c r="L58" s="12" t="n">
        <v>0.293</v>
      </c>
      <c r="M58" s="14" t="n">
        <v>21.3</v>
      </c>
      <c r="N58" s="14" t="n">
        <v>7</v>
      </c>
      <c r="O58" s="14" t="n">
        <v>14.2</v>
      </c>
      <c r="P58" s="12" t="n">
        <v>0.614</v>
      </c>
      <c r="Q58" s="14" t="n">
        <v>11.4</v>
      </c>
      <c r="R58" s="14" t="n">
        <v>11.7</v>
      </c>
      <c r="S58" s="15" t="n">
        <v>27</v>
      </c>
      <c r="T58" s="15" t="n">
        <v>2</v>
      </c>
      <c r="U58" s="12" t="n">
        <v>0.389</v>
      </c>
      <c r="V58" s="12" t="n">
        <v>0.211</v>
      </c>
      <c r="W58" s="14" t="n">
        <v>30.8</v>
      </c>
      <c r="X58" s="14" t="n">
        <v>92.4</v>
      </c>
      <c r="Y58" s="14" t="n">
        <v>13</v>
      </c>
      <c r="Z58" s="14" t="n">
        <v>39.6</v>
      </c>
      <c r="AA58" s="16" t="n">
        <v>3.14</v>
      </c>
      <c r="AB58" s="16" t="n">
        <v>1.03</v>
      </c>
      <c r="AC58" s="16" t="n">
        <v>2.1</v>
      </c>
      <c r="AD58" s="12" t="n">
        <v>0.33</v>
      </c>
    </row>
    <row r="59" customFormat="false" ht="15" hidden="false" customHeight="true" outlineLevel="0" collapsed="false">
      <c r="A59" s="9" t="n">
        <v>48</v>
      </c>
      <c r="B59" s="10" t="n">
        <v>76.37</v>
      </c>
      <c r="C59" s="11" t="n">
        <v>252.74</v>
      </c>
      <c r="D59" s="12" t="n">
        <v>0.357</v>
      </c>
      <c r="E59" s="12" t="n">
        <v>0.215</v>
      </c>
      <c r="F59" s="12" t="n">
        <v>0.227</v>
      </c>
      <c r="G59" s="12" t="n">
        <v>0.479</v>
      </c>
      <c r="H59" s="12" t="n">
        <v>0.341</v>
      </c>
      <c r="I59" s="12" t="n">
        <v>0.323</v>
      </c>
      <c r="J59" s="13"/>
      <c r="K59" s="10" t="n">
        <v>178.71</v>
      </c>
      <c r="L59" s="12" t="n">
        <v>0.228</v>
      </c>
      <c r="M59" s="14" t="n">
        <v>11.4</v>
      </c>
      <c r="N59" s="14" t="n">
        <v>4.8</v>
      </c>
      <c r="O59" s="14" t="n">
        <v>6.6</v>
      </c>
      <c r="P59" s="12" t="n">
        <v>0.498</v>
      </c>
      <c r="Q59" s="14" t="n">
        <v>16</v>
      </c>
      <c r="R59" s="14" t="n">
        <v>13.8</v>
      </c>
      <c r="S59" s="15" t="n">
        <v>0</v>
      </c>
      <c r="T59" s="15" t="n">
        <v>0</v>
      </c>
      <c r="U59" s="12" t="n">
        <v>0.585</v>
      </c>
      <c r="V59" s="12" t="n">
        <v>0.197</v>
      </c>
      <c r="W59" s="14" t="n">
        <v>16.3</v>
      </c>
      <c r="X59" s="14" t="n">
        <v>68.6</v>
      </c>
      <c r="Y59" s="14" t="n">
        <v>257.9</v>
      </c>
      <c r="Z59" s="14" t="n">
        <v>13.4</v>
      </c>
      <c r="AA59" s="16" t="n">
        <v>4.3</v>
      </c>
      <c r="AB59" s="16" t="n">
        <v>1.8</v>
      </c>
      <c r="AC59" s="16" t="n">
        <v>2.49</v>
      </c>
      <c r="AD59" s="12" t="n">
        <v>0.419</v>
      </c>
    </row>
    <row r="60" customFormat="false" ht="15" hidden="false" customHeight="true" outlineLevel="0" collapsed="false">
      <c r="A60" s="9" t="n">
        <v>49</v>
      </c>
      <c r="B60" s="10" t="n">
        <v>28.49</v>
      </c>
      <c r="C60" s="11" t="n">
        <v>260.5</v>
      </c>
      <c r="D60" s="12" t="n">
        <v>0.192</v>
      </c>
      <c r="E60" s="12" t="n">
        <v>0.075</v>
      </c>
      <c r="F60" s="12" t="n">
        <v>0.234</v>
      </c>
      <c r="G60" s="12" t="n">
        <v>0.442</v>
      </c>
      <c r="H60" s="12" t="n">
        <v>0.351</v>
      </c>
      <c r="I60" s="12" t="n">
        <v>0.39</v>
      </c>
      <c r="J60" s="13"/>
      <c r="K60" s="10" t="n">
        <v>131.22</v>
      </c>
      <c r="L60" s="12" t="n">
        <v>0.307</v>
      </c>
      <c r="M60" s="14" t="n">
        <v>14</v>
      </c>
      <c r="N60" s="14" t="n">
        <v>7.8</v>
      </c>
      <c r="O60" s="14" t="n">
        <v>6.2</v>
      </c>
      <c r="P60" s="12" t="n">
        <v>0.549</v>
      </c>
      <c r="Q60" s="14" t="n">
        <v>15.9</v>
      </c>
      <c r="R60" s="14" t="n">
        <v>13.4</v>
      </c>
      <c r="S60" s="15" t="n">
        <v>20</v>
      </c>
      <c r="T60" s="15" t="n">
        <v>5</v>
      </c>
      <c r="U60" s="12" t="n">
        <v>1.192</v>
      </c>
      <c r="V60" s="12" t="n">
        <v>0.065</v>
      </c>
      <c r="W60" s="14" t="n">
        <v>11.4</v>
      </c>
      <c r="X60" s="14" t="n">
        <v>15.5</v>
      </c>
      <c r="Y60" s="14" t="n">
        <v>300.5</v>
      </c>
      <c r="Z60" s="14" t="n">
        <v>19.4</v>
      </c>
      <c r="AA60" s="16" t="n">
        <v>2.06</v>
      </c>
      <c r="AB60" s="16" t="n">
        <v>1.15</v>
      </c>
      <c r="AC60" s="16" t="n">
        <v>0.91</v>
      </c>
      <c r="AD60" s="12" t="n">
        <v>0.557</v>
      </c>
    </row>
    <row r="61" customFormat="false" ht="15" hidden="false" customHeight="true" outlineLevel="0" collapsed="false">
      <c r="A61" s="9" t="n">
        <v>50</v>
      </c>
      <c r="B61" s="10" t="n">
        <v>240.73</v>
      </c>
      <c r="C61" s="11" t="n">
        <v>327.73</v>
      </c>
      <c r="D61" s="12" t="n">
        <v>0.225</v>
      </c>
      <c r="E61" s="12" t="n">
        <v>0.026</v>
      </c>
      <c r="F61" s="12" t="n">
        <v>0.196</v>
      </c>
      <c r="G61" s="12" t="n">
        <v>0.396</v>
      </c>
      <c r="H61" s="12" t="n">
        <v>0.359</v>
      </c>
      <c r="I61" s="12" t="n">
        <v>0.232</v>
      </c>
      <c r="J61" s="13"/>
      <c r="K61" s="10" t="n">
        <v>294.88</v>
      </c>
      <c r="L61" s="12" t="n">
        <v>0.5</v>
      </c>
      <c r="M61" s="14" t="n">
        <v>7.4</v>
      </c>
      <c r="N61" s="14" t="n">
        <v>2.8</v>
      </c>
      <c r="O61" s="14" t="n">
        <v>4.6</v>
      </c>
      <c r="P61" s="12" t="n">
        <v>0.475</v>
      </c>
      <c r="Q61" s="14" t="n">
        <v>25.4</v>
      </c>
      <c r="R61" s="14" t="n">
        <v>9.9</v>
      </c>
      <c r="S61" s="15" t="n">
        <v>11</v>
      </c>
      <c r="T61" s="15" t="n">
        <v>1</v>
      </c>
      <c r="U61" s="12" t="n">
        <v>0.666</v>
      </c>
      <c r="V61" s="12" t="n">
        <v>0.166</v>
      </c>
      <c r="W61" s="14" t="n">
        <v>9.7</v>
      </c>
      <c r="X61" s="14" t="n">
        <v>76.3</v>
      </c>
      <c r="Y61" s="14" t="n">
        <v>151.5</v>
      </c>
      <c r="Z61" s="14" t="n">
        <v>131.7</v>
      </c>
      <c r="AA61" s="16" t="n">
        <v>3.54</v>
      </c>
      <c r="AB61" s="16" t="n">
        <v>1.33</v>
      </c>
      <c r="AC61" s="16" t="n">
        <v>2.2</v>
      </c>
      <c r="AD61" s="12" t="n">
        <v>0.377</v>
      </c>
    </row>
    <row r="62" customFormat="false" ht="15" hidden="false" customHeight="true" outlineLevel="0" collapsed="false">
      <c r="A62" s="17" t="s">
        <v>37</v>
      </c>
      <c r="B62" s="18" t="n">
        <f aca="false">AVERAGE(B12:B61)</f>
        <v>162.6316</v>
      </c>
      <c r="C62" s="18" t="n">
        <f aca="false">AVERAGE(C12:C61)</f>
        <v>311.7858</v>
      </c>
      <c r="D62" s="19" t="n">
        <f aca="false">AVERAGE(D12:D61)</f>
        <v>0.47258</v>
      </c>
      <c r="E62" s="19" t="n">
        <f aca="false">AVERAGE(E12:E61)</f>
        <v>0.1967</v>
      </c>
      <c r="F62" s="19" t="n">
        <f aca="false">AVERAGE(F12:F61)</f>
        <v>0.21482</v>
      </c>
      <c r="G62" s="19" t="n">
        <f aca="false">AVERAGE(G12:G61)</f>
        <v>0.42186</v>
      </c>
      <c r="H62" s="19" t="n">
        <f aca="false">AVERAGE(H12:H61)</f>
        <v>0.38978</v>
      </c>
      <c r="I62" s="19" t="n">
        <f aca="false">AVERAGE(I12:I61)</f>
        <v>0.33262</v>
      </c>
      <c r="J62" s="13"/>
      <c r="K62" s="18" t="n">
        <f aca="false">AVERAGE(K12:K61)</f>
        <v>240.2036</v>
      </c>
      <c r="L62" s="19" t="n">
        <f aca="false">AVERAGE(L12:L61)</f>
        <v>0.36154</v>
      </c>
      <c r="M62" s="20" t="n">
        <f aca="false">AVERAGE(M12:M61)</f>
        <v>13.916</v>
      </c>
      <c r="N62" s="20" t="n">
        <f aca="false">AVERAGE(N12:N61)</f>
        <v>6.078</v>
      </c>
      <c r="O62" s="20" t="n">
        <f aca="false">AVERAGE(O12:O61)</f>
        <v>7.798</v>
      </c>
      <c r="P62" s="19" t="n">
        <f aca="false">AVERAGE(P12:P61)</f>
        <v>0.52716</v>
      </c>
      <c r="Q62" s="20" t="n">
        <f aca="false">AVERAGE(Q12:Q61)</f>
        <v>20.102</v>
      </c>
      <c r="R62" s="20" t="n">
        <f aca="false">AVERAGE(R12:R61)</f>
        <v>10.028</v>
      </c>
      <c r="S62" s="21" t="n">
        <f aca="false">AVERAGE(S12:S61)</f>
        <v>35.7</v>
      </c>
      <c r="T62" s="21" t="n">
        <f aca="false">AVERAGE(T12:T61)</f>
        <v>9.14</v>
      </c>
      <c r="U62" s="19" t="n">
        <f aca="false">AVERAGE(U12:U61)</f>
        <v>0.96482</v>
      </c>
      <c r="V62" s="19" t="n">
        <f aca="false">AVERAGE(V12:V61)</f>
        <v>0.12548</v>
      </c>
      <c r="W62" s="20" t="n">
        <f aca="false">AVERAGE(W12:W61)</f>
        <v>10.212</v>
      </c>
      <c r="X62" s="20" t="n">
        <f aca="false">AVERAGE(X12:X61)</f>
        <v>54.322</v>
      </c>
      <c r="Y62" s="22" t="n">
        <f aca="false">AVERAGE(Y12:Y61)</f>
        <v>164.742</v>
      </c>
      <c r="Z62" s="22" t="n">
        <f aca="false">AVERAGE(Z12:Z61)</f>
        <v>71.922</v>
      </c>
      <c r="AA62" s="23" t="n">
        <f aca="false">AVERAGE(AA12:AA61)</f>
        <v>2.0554</v>
      </c>
      <c r="AB62" s="23" t="n">
        <f aca="false">AVERAGE(AB12:AB61)</f>
        <v>0.9692</v>
      </c>
      <c r="AC62" s="23" t="n">
        <f aca="false">AVERAGE(AC12:AC61)</f>
        <v>1.0812</v>
      </c>
      <c r="AD62" s="19" t="n">
        <f aca="false">AVERAGE(AD12:AD61)</f>
        <v>0.46792</v>
      </c>
    </row>
    <row r="63" customFormat="false" ht="15" hidden="false" customHeight="true" outlineLevel="0" collapsed="false">
      <c r="A63" s="17" t="s">
        <v>38</v>
      </c>
      <c r="B63" s="18" t="n">
        <f aca="false">MAX(B12:B61)</f>
        <v>496.79</v>
      </c>
      <c r="C63" s="18" t="n">
        <f aca="false">MAX(C12:C61)</f>
        <v>1015.35</v>
      </c>
      <c r="D63" s="19" t="n">
        <f aca="false">MAX(D12:D61)</f>
        <v>0.934</v>
      </c>
      <c r="E63" s="19" t="n">
        <f aca="false">MAX(E12:E61)</f>
        <v>0.507</v>
      </c>
      <c r="F63" s="19" t="n">
        <f aca="false">MAX(F12:F61)</f>
        <v>0.286</v>
      </c>
      <c r="G63" s="19" t="n">
        <f aca="false">MAX(G12:G61)</f>
        <v>0.554</v>
      </c>
      <c r="H63" s="19" t="n">
        <f aca="false">MAX(H12:H61)</f>
        <v>0.558</v>
      </c>
      <c r="I63" s="19" t="n">
        <f aca="false">MAX(I12:I61)</f>
        <v>0.5</v>
      </c>
      <c r="J63" s="13"/>
      <c r="K63" s="18" t="n">
        <f aca="false">MAX(K12:K61)</f>
        <v>906.38</v>
      </c>
      <c r="L63" s="19" t="n">
        <f aca="false">MAX(L12:L61)</f>
        <v>0.63</v>
      </c>
      <c r="M63" s="20" t="n">
        <f aca="false">MAX(M12:M61)</f>
        <v>43.8</v>
      </c>
      <c r="N63" s="20" t="n">
        <f aca="false">MAX(N12:N61)</f>
        <v>15.4</v>
      </c>
      <c r="O63" s="20" t="n">
        <f aca="false">MAX(O12:O61)</f>
        <v>40.5</v>
      </c>
      <c r="P63" s="19" t="n">
        <f aca="false">MAX(P12:P61)</f>
        <v>0.614</v>
      </c>
      <c r="Q63" s="20" t="n">
        <f aca="false">MAX(Q12:Q61)</f>
        <v>75.3</v>
      </c>
      <c r="R63" s="20" t="n">
        <f aca="false">MAX(R12:R61)</f>
        <v>30.3</v>
      </c>
      <c r="S63" s="21" t="n">
        <f aca="false">MAX(S12:S61)</f>
        <v>128</v>
      </c>
      <c r="T63" s="21" t="n">
        <f aca="false">MAX(T12:T61)</f>
        <v>93</v>
      </c>
      <c r="U63" s="19" t="n">
        <f aca="false">MAX(U12:U61)</f>
        <v>1.749</v>
      </c>
      <c r="V63" s="19" t="n">
        <f aca="false">MAX(V12:V61)</f>
        <v>0.278</v>
      </c>
      <c r="W63" s="20" t="n">
        <f aca="false">MAX(W12:W61)</f>
        <v>34</v>
      </c>
      <c r="X63" s="20" t="n">
        <f aca="false">MAX(X12:X61)</f>
        <v>161.8</v>
      </c>
      <c r="Y63" s="22" t="n">
        <f aca="false">MAX(Y12:Y61)</f>
        <v>435.3</v>
      </c>
      <c r="Z63" s="22" t="n">
        <f aca="false">MAX(Z12:Z61)</f>
        <v>200.6</v>
      </c>
      <c r="AA63" s="23" t="n">
        <f aca="false">MAX(AA12:AA61)</f>
        <v>4.3</v>
      </c>
      <c r="AB63" s="23" t="n">
        <f aca="false">MAX(AB12:AB61)</f>
        <v>3.58</v>
      </c>
      <c r="AC63" s="23" t="n">
        <f aca="false">MAX(AC12:AC61)</f>
        <v>2.98</v>
      </c>
      <c r="AD63" s="19" t="n">
        <f aca="false">MAX(AD12:AD61)</f>
        <v>0.924</v>
      </c>
    </row>
    <row r="64" customFormat="false" ht="15" hidden="false" customHeight="true" outlineLevel="0" collapsed="false">
      <c r="A64" s="17" t="s">
        <v>39</v>
      </c>
      <c r="B64" s="18" t="n">
        <f aca="false">MIN(B12:B61)</f>
        <v>19.6</v>
      </c>
      <c r="C64" s="18" t="n">
        <f aca="false">MIN(C12:C61)</f>
        <v>38.1</v>
      </c>
      <c r="D64" s="19" t="n">
        <f aca="false">MIN(D12:D61)</f>
        <v>0.037</v>
      </c>
      <c r="E64" s="19" t="n">
        <f aca="false">MIN(E12:E61)</f>
        <v>0.026</v>
      </c>
      <c r="F64" s="19" t="n">
        <f aca="false">MIN(F12:F61)</f>
        <v>0.131</v>
      </c>
      <c r="G64" s="19" t="n">
        <f aca="false">MIN(G12:G61)</f>
        <v>0.007</v>
      </c>
      <c r="H64" s="19" t="n">
        <f aca="false">MIN(H12:H61)</f>
        <v>0.033</v>
      </c>
      <c r="I64" s="19" t="n">
        <f aca="false">MIN(I12:I61)</f>
        <v>0.218</v>
      </c>
      <c r="J64" s="13"/>
      <c r="K64" s="18" t="n">
        <f aca="false">MIN(K12:K61)</f>
        <v>42.34</v>
      </c>
      <c r="L64" s="19" t="n">
        <f aca="false">MIN(L12:L61)</f>
        <v>0.12</v>
      </c>
      <c r="M64" s="20" t="n">
        <f aca="false">MIN(M12:M61)</f>
        <v>4.5</v>
      </c>
      <c r="N64" s="20" t="n">
        <f aca="false">MIN(N12:N61)</f>
        <v>0.6</v>
      </c>
      <c r="O64" s="20" t="n">
        <f aca="false">MIN(O12:O61)</f>
        <v>0.7</v>
      </c>
      <c r="P64" s="19" t="n">
        <f aca="false">MIN(P12:P61)</f>
        <v>0.417</v>
      </c>
      <c r="Q64" s="20" t="n">
        <f aca="false">MIN(Q12:Q61)</f>
        <v>3.4</v>
      </c>
      <c r="R64" s="20" t="n">
        <f aca="false">MIN(R12:R61)</f>
        <v>1.7</v>
      </c>
      <c r="S64" s="21" t="n">
        <f aca="false">MIN(S12:S61)</f>
        <v>0</v>
      </c>
      <c r="T64" s="21" t="n">
        <f aca="false">MIN(T12:T61)</f>
        <v>0</v>
      </c>
      <c r="U64" s="19" t="n">
        <f aca="false">MIN(U12:U61)</f>
        <v>0.349</v>
      </c>
      <c r="V64" s="19" t="n">
        <f aca="false">MIN(V12:V61)</f>
        <v>0.017</v>
      </c>
      <c r="W64" s="20" t="n">
        <f aca="false">MIN(W12:W61)</f>
        <v>0.3</v>
      </c>
      <c r="X64" s="20" t="n">
        <f aca="false">MIN(X12:X61)</f>
        <v>10.7</v>
      </c>
      <c r="Y64" s="22" t="n">
        <f aca="false">MIN(Y12:Y61)</f>
        <v>13</v>
      </c>
      <c r="Z64" s="22" t="n">
        <f aca="false">MIN(Z12:Z61)</f>
        <v>10.9</v>
      </c>
      <c r="AA64" s="23" t="n">
        <f aca="false">MIN(AA12:AA61)</f>
        <v>0.54</v>
      </c>
      <c r="AB64" s="23" t="n">
        <f aca="false">MIN(AB12:AB61)</f>
        <v>0.11</v>
      </c>
      <c r="AC64" s="23" t="n">
        <f aca="false">MIN(AC12:AC61)</f>
        <v>0.09</v>
      </c>
      <c r="AD64" s="19" t="n">
        <f aca="false">MIN(AD12:AD61)</f>
        <v>0.073</v>
      </c>
    </row>
    <row r="65" customFormat="false" ht="15" hidden="false" customHeight="true" outlineLevel="0" collapsed="false">
      <c r="A65" s="17" t="s">
        <v>40</v>
      </c>
      <c r="B65" s="18" t="n">
        <f aca="false">MEDIAN(B12:B61)</f>
        <v>150.32</v>
      </c>
      <c r="C65" s="18" t="n">
        <f aca="false">MEDIAN(C12:C61)</f>
        <v>245.91</v>
      </c>
      <c r="D65" s="19" t="n">
        <f aca="false">MEDIAN(D12:D61)</f>
        <v>0.46</v>
      </c>
      <c r="E65" s="19" t="n">
        <f aca="false">MEDIAN(E12:E61)</f>
        <v>0.2035</v>
      </c>
      <c r="F65" s="19" t="n">
        <f aca="false">MEDIAN(F12:F61)</f>
        <v>0.214</v>
      </c>
      <c r="G65" s="19" t="n">
        <f aca="false">MEDIAN(G12:G61)</f>
        <v>0.4535</v>
      </c>
      <c r="H65" s="19" t="n">
        <f aca="false">MEDIAN(H12:H61)</f>
        <v>0.3965</v>
      </c>
      <c r="I65" s="19" t="n">
        <f aca="false">MEDIAN(I12:I61)</f>
        <v>0.3355</v>
      </c>
      <c r="J65" s="13"/>
      <c r="K65" s="18" t="n">
        <f aca="false">MEDIAN(K12:K61)</f>
        <v>190.925</v>
      </c>
      <c r="L65" s="19" t="n">
        <f aca="false">MEDIAN(L12:L61)</f>
        <v>0.332</v>
      </c>
      <c r="M65" s="20" t="n">
        <f aca="false">MEDIAN(M12:M61)</f>
        <v>11.4</v>
      </c>
      <c r="N65" s="20" t="n">
        <f aca="false">MEDIAN(N12:N61)</f>
        <v>5.15</v>
      </c>
      <c r="O65" s="20" t="n">
        <f aca="false">MEDIAN(O12:O61)</f>
        <v>5.95</v>
      </c>
      <c r="P65" s="19" t="n">
        <f aca="false">MEDIAN(P12:P61)</f>
        <v>0.5345</v>
      </c>
      <c r="Q65" s="20" t="n">
        <f aca="false">MEDIAN(Q12:Q61)</f>
        <v>15.25</v>
      </c>
      <c r="R65" s="20" t="n">
        <f aca="false">MEDIAN(R12:R61)</f>
        <v>9.8</v>
      </c>
      <c r="S65" s="21" t="n">
        <f aca="false">MEDIAN(S12:S61)</f>
        <v>26.5</v>
      </c>
      <c r="T65" s="21" t="n">
        <f aca="false">MEDIAN(T12:T61)</f>
        <v>1.5</v>
      </c>
      <c r="U65" s="19" t="n">
        <f aca="false">MEDIAN(U12:U61)</f>
        <v>0.943</v>
      </c>
      <c r="V65" s="19" t="n">
        <f aca="false">MEDIAN(V12:V61)</f>
        <v>0.111</v>
      </c>
      <c r="W65" s="20" t="n">
        <f aca="false">MEDIAN(W12:W61)</f>
        <v>8.6</v>
      </c>
      <c r="X65" s="20" t="n">
        <f aca="false">MEDIAN(X12:X61)</f>
        <v>44.7</v>
      </c>
      <c r="Y65" s="22" t="n">
        <f aca="false">MEDIAN(Y12:Y61)</f>
        <v>145.55</v>
      </c>
      <c r="Z65" s="22" t="n">
        <f aca="false">MEDIAN(Z12:Z61)</f>
        <v>59.95</v>
      </c>
      <c r="AA65" s="23" t="n">
        <f aca="false">MEDIAN(AA12:AA61)</f>
        <v>1.98</v>
      </c>
      <c r="AB65" s="23" t="n">
        <f aca="false">MEDIAN(AB12:AB61)</f>
        <v>0.91</v>
      </c>
      <c r="AC65" s="23" t="n">
        <f aca="false">MEDIAN(AC12:AC61)</f>
        <v>0.865</v>
      </c>
      <c r="AD65" s="19" t="n">
        <f aca="false">MEDIAN(AD12:AD61)</f>
        <v>0.471</v>
      </c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>
      <c r="C68" s="5" t="s">
        <v>5</v>
      </c>
      <c r="D68" s="5"/>
      <c r="E68" s="5"/>
      <c r="F68" s="5"/>
      <c r="G68" s="5"/>
      <c r="H68" s="5"/>
      <c r="I68" s="5"/>
      <c r="J68" s="5"/>
      <c r="K68" s="5"/>
      <c r="L68" s="6"/>
      <c r="M68" s="6"/>
      <c r="N68" s="5" t="s">
        <v>5</v>
      </c>
      <c r="O68" s="5"/>
      <c r="P68" s="5"/>
      <c r="Q68" s="5"/>
      <c r="R68" s="5"/>
      <c r="S68" s="5"/>
      <c r="T68" s="5"/>
      <c r="U68" s="5"/>
      <c r="V68" s="5"/>
      <c r="W68" s="6"/>
      <c r="X68" s="6"/>
      <c r="Y68" s="5" t="s">
        <v>5</v>
      </c>
      <c r="Z68" s="5"/>
      <c r="AA68" s="5"/>
      <c r="AB68" s="5"/>
      <c r="AC68" s="5"/>
      <c r="AD68" s="5"/>
      <c r="AE68" s="5"/>
      <c r="AF68" s="5"/>
      <c r="AG68" s="5"/>
    </row>
    <row r="69" customFormat="false" ht="15" hidden="false" customHeight="true" outlineLevel="0" collapsed="false">
      <c r="C69" s="5"/>
      <c r="D69" s="5"/>
      <c r="E69" s="5"/>
      <c r="F69" s="5"/>
      <c r="G69" s="5"/>
      <c r="H69" s="5"/>
      <c r="I69" s="5"/>
      <c r="J69" s="5"/>
      <c r="K69" s="5"/>
      <c r="L69" s="4"/>
      <c r="M69" s="4"/>
      <c r="N69" s="5"/>
      <c r="O69" s="5"/>
      <c r="P69" s="5"/>
      <c r="Q69" s="5"/>
      <c r="R69" s="5"/>
      <c r="S69" s="5"/>
      <c r="T69" s="5"/>
      <c r="U69" s="5"/>
      <c r="V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</sheetData>
  <mergeCells count="6">
    <mergeCell ref="E4:M5"/>
    <mergeCell ref="P4:X5"/>
    <mergeCell ref="AA4:AI5"/>
    <mergeCell ref="C68:K69"/>
    <mergeCell ref="N68:V69"/>
    <mergeCell ref="Y68:AG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tricNet, LL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Desktop Support</cp:category>
  <dcterms:created xsi:type="dcterms:W3CDTF">2017-05-18T18:00:55Z</dcterms:created>
  <dc:creator>MetricNet, LLC</dc:creator>
  <dc:description/>
  <dc:language>en-US</dc:language>
  <cp:lastModifiedBy>Tim Cover</cp:lastModifiedBy>
  <dcterms:modified xsi:type="dcterms:W3CDTF">2017-06-05T21:39:51Z</dcterms:modified>
  <cp:revision>0</cp:revision>
  <dc:subject>Desktop Support Benchmarking</dc:subject>
  <dc:title>Sample Desktop Support Cost Benchmarking Data from MetricN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