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corecard" sheetId="1" state="visible" r:id="rId2"/>
  </sheets>
  <externalReferences>
    <externalReference r:id="rId3"/>
  </externalReferences>
  <definedNames>
    <definedName function="false" hidden="false" name="PeerScores" vbProcedure="false">OFFSET('[1]Peer Data'!$K$5,1,0,COUNT('[1]Peer Data'!$K$6:$K$55),1)</definedName>
    <definedName function="false" hidden="false" name="PeerScoresLower" vbProcedure="false">IF('sample scorecard'!#ref!='sample scorecard'!#ref!,'sample scorecard'!#ref!,OFFSET('sample scorecard'!#ref!,_xlfn.RANK.EQ('sample scorecard'!#ref!,Scores,0)+1,0,'sample scorecard'!#ref!-_xlfn.RANK.EQ('sample scorecard'!#ref!,Scores,0)-1,1))</definedName>
    <definedName function="false" hidden="false" name="PeerScoresUpper" vbProcedure="false">IF('sample scorecard'!#ref!='sample scorecard'!#ref!,'sample scorecard'!#ref!,OFFSET('sample scorecard'!#ref!,1,0,_xlfn.RANK.EQ('sample scorecard'!#ref!,Scores,0)-1,1))</definedName>
    <definedName function="false" hidden="false" localSheetId="0" name="ClientScore" vbProcedure="false">OFFSET('sample scorecard'!#ref!,1,0,COUNT('sample scorecard'!#ref!)+1,1)</definedName>
    <definedName function="false" hidden="false" localSheetId="0" name="Scores" vbProcedure="false">OFFSET('sample scorecard'!#ref!,0,0,COUNT('sample scorecard'!#ref!)+1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Organization Name:</t>
  </si>
  <si>
    <t xml:space="preserve">Company XYZ</t>
  </si>
  <si>
    <t xml:space="preserve">Contact Center</t>
  </si>
  <si>
    <t xml:space="preserve">Key Performance Indicator (KPI)</t>
  </si>
  <si>
    <t xml:space="preserve">KPI Weighting</t>
  </si>
  <si>
    <t xml:space="preserve">Performance Range</t>
  </si>
  <si>
    <t xml:space="preserve">Your Performance</t>
  </si>
  <si>
    <t xml:space="preserve">Metric Score</t>
  </si>
  <si>
    <t xml:space="preserve">Balanced Score</t>
  </si>
  <si>
    <t xml:space="preserve">Short KPI names</t>
  </si>
  <si>
    <t xml:space="preserve">Worst Case</t>
  </si>
  <si>
    <t xml:space="preserve">Best Case</t>
  </si>
  <si>
    <t xml:space="preserve">Cost per Contact (all contacts - incl. self-help)</t>
  </si>
  <si>
    <t xml:space="preserve">Customer Satisfaction</t>
  </si>
  <si>
    <t xml:space="preserve">Analyst Utilization</t>
  </si>
  <si>
    <t xml:space="preserve">Net First Contact Resolution Rate</t>
  </si>
  <si>
    <t xml:space="preserve">Analyst Job Satisfaction</t>
  </si>
  <si>
    <t xml:space="preserve">Average Speed of Answer</t>
  </si>
  <si>
    <t xml:space="preserve">Total</t>
  </si>
  <si>
    <t xml:space="preserve">N/A</t>
  </si>
  <si>
    <t xml:space="preserve">This is a sample scorecard template. For the complete full-featured version with peer group comparison, please visit 
https://www.metricnet.com/product/contact-center-balanced-scorecard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.5"/>
      <name val="Arial"/>
      <family val="2"/>
      <charset val="1"/>
    </font>
    <font>
      <b val="true"/>
      <sz val="10"/>
      <color rgb="FF404040"/>
      <name val="Arial"/>
      <family val="2"/>
      <charset val="1"/>
    </font>
    <font>
      <b val="true"/>
      <sz val="18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002060"/>
        <bgColor rgb="FF000080"/>
      </patternFill>
    </fill>
    <fill>
      <patternFill patternType="solid">
        <fgColor rgb="FF379ED2"/>
        <bgColor rgb="FF3366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00B050"/>
        <bgColor rgb="FF008080"/>
      </patternFill>
    </fill>
    <fill>
      <patternFill patternType="solid">
        <fgColor rgb="FFC5E0B4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 3 2" xfId="20"/>
    <cellStyle name="Normal_DaVita Service Desk Benchmarking Data v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79ED2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etricnetcom.sharepoint.com/sites/Marketing/Shared%20Documents/Content%20-%20Tools%20and%20Templates/Contact%20Center%20Scorecard%20Finals/Balanced%20Scorecard/MetricNet%20Contact%20Center%20Balanced%20Scorecard%20Onl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er Data"/>
      <sheetName val="Definitions"/>
      <sheetName val="Sample Scorecard"/>
      <sheetName val="Your Data Entry"/>
      <sheetName val="Initial Scorecard"/>
      <sheetName val="Scorecard Trends"/>
      <sheetName val="Month2"/>
      <sheetName val="Month3"/>
      <sheetName val="Month4"/>
      <sheetName val="Month5"/>
      <sheetName val="Month6"/>
      <sheetName val="Month7"/>
      <sheetName val="Month8"/>
      <sheetName val="Month9"/>
      <sheetName val="Month10"/>
      <sheetName val="Month11"/>
      <sheetName val="Month12"/>
      <sheetName val="Month13"/>
      <sheetName val="Month14"/>
      <sheetName val="Month15"/>
      <sheetName val="Month16"/>
      <sheetName val="Month17"/>
      <sheetName val="Month18"/>
    </sheetNames>
    <sheetDataSet>
      <sheetData sheetId="0">
        <row r="6">
          <cell r="B6" t="str">
            <v>Customer Satisfaction</v>
          </cell>
        </row>
        <row r="7">
          <cell r="B7" t="str">
            <v>Agent Utilization</v>
          </cell>
        </row>
        <row r="8">
          <cell r="B8" t="str">
            <v>Net First Contact Resolution Rate</v>
          </cell>
        </row>
        <row r="9">
          <cell r="B9" t="str">
            <v>Agent Job Satisfaction</v>
          </cell>
        </row>
        <row r="10">
          <cell r="B10" t="str">
            <v>Average Speed of Answer (seconds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.71"/>
    <col collapsed="false" customWidth="true" hidden="false" outlineLevel="0" max="3" min="3" style="1" width="38.57"/>
    <col collapsed="false" customWidth="true" hidden="false" outlineLevel="0" max="4" min="4" style="1" width="13"/>
    <col collapsed="false" customWidth="true" hidden="false" outlineLevel="0" max="6" min="5" style="1" width="14.14"/>
    <col collapsed="false" customWidth="true" hidden="false" outlineLevel="0" max="7" min="7" style="1" width="13.57"/>
    <col collapsed="false" customWidth="true" hidden="false" outlineLevel="0" max="9" min="8" style="1" width="13"/>
    <col collapsed="false" customWidth="true" hidden="false" outlineLevel="0" max="10" min="10" style="1" width="5.71"/>
    <col collapsed="false" customWidth="false" hidden="false" outlineLevel="0" max="16384" min="11" style="1" width="9.14"/>
  </cols>
  <sheetData>
    <row r="1" s="3" customFormat="true" ht="22.5" hidden="false" customHeight="true" outlineLevel="0" collapsed="false">
      <c r="A1" s="2"/>
      <c r="B1" s="2"/>
      <c r="D1" s="4"/>
      <c r="E1" s="5" t="s">
        <v>0</v>
      </c>
      <c r="F1" s="6" t="s">
        <v>1</v>
      </c>
      <c r="G1" s="6"/>
      <c r="H1" s="6"/>
    </row>
    <row r="2" customFormat="false" ht="15" hidden="false" customHeight="true" outlineLevel="0" collapsed="false">
      <c r="A2" s="7" t="s">
        <v>2</v>
      </c>
    </row>
    <row r="4" customFormat="false" ht="15" hidden="false" customHeight="true" outlineLevel="0" collapsed="false">
      <c r="C4" s="8" t="s">
        <v>3</v>
      </c>
      <c r="D4" s="8" t="s">
        <v>4</v>
      </c>
      <c r="E4" s="8" t="s">
        <v>5</v>
      </c>
      <c r="F4" s="8"/>
      <c r="G4" s="9" t="s">
        <v>6</v>
      </c>
      <c r="H4" s="8" t="s">
        <v>7</v>
      </c>
      <c r="I4" s="8" t="s">
        <v>8</v>
      </c>
    </row>
    <row r="5" customFormat="false" ht="15" hidden="false" customHeight="true" outlineLevel="0" collapsed="false">
      <c r="A5" s="7" t="s">
        <v>9</v>
      </c>
      <c r="C5" s="8"/>
      <c r="D5" s="8"/>
      <c r="E5" s="8" t="s">
        <v>10</v>
      </c>
      <c r="F5" s="8" t="s">
        <v>11</v>
      </c>
      <c r="G5" s="9"/>
      <c r="H5" s="8"/>
      <c r="I5" s="8"/>
    </row>
    <row r="6" customFormat="false" ht="15" hidden="false" customHeight="true" outlineLevel="0" collapsed="false">
      <c r="A6" s="7" t="s">
        <v>12</v>
      </c>
      <c r="C6" s="10" t="str">
        <f aca="false">'[1]Peer Data'!B6</f>
        <v>Customer Satisfaction</v>
      </c>
      <c r="D6" s="11" t="n">
        <v>0.3</v>
      </c>
      <c r="E6" s="12" t="n">
        <v>0.6</v>
      </c>
      <c r="F6" s="12" t="n">
        <v>0.98</v>
      </c>
      <c r="G6" s="12"/>
      <c r="H6" s="13" t="n">
        <f aca="false">IF(ISBLANK(G6),0,IF((E6-G6)/(E6-F6)&gt;1,1,MAX((E6-G6)/(E6-F6),0)))</f>
        <v>0</v>
      </c>
      <c r="I6" s="13" t="n">
        <f aca="false">IFERROR(H6*D6,0)</f>
        <v>0</v>
      </c>
    </row>
    <row r="7" customFormat="false" ht="15" hidden="false" customHeight="true" outlineLevel="0" collapsed="false">
      <c r="A7" s="7" t="s">
        <v>13</v>
      </c>
      <c r="C7" s="10" t="str">
        <f aca="false">'[1]Peer Data'!B7</f>
        <v>Agent Utilization</v>
      </c>
      <c r="D7" s="11" t="n">
        <v>0.2</v>
      </c>
      <c r="E7" s="12" t="n">
        <v>0.4</v>
      </c>
      <c r="F7" s="12" t="n">
        <v>0.7</v>
      </c>
      <c r="G7" s="12"/>
      <c r="H7" s="13" t="n">
        <f aca="false">IF(ISBLANK(G7),0,IF((E7-G7)/(E7-F7)&gt;1,1,MAX((E7-G7)/(E7-F7),0)))</f>
        <v>0</v>
      </c>
      <c r="I7" s="13" t="n">
        <f aca="false">IFERROR(H7*D7,0)</f>
        <v>0</v>
      </c>
    </row>
    <row r="8" customFormat="false" ht="15" hidden="false" customHeight="true" outlineLevel="0" collapsed="false">
      <c r="A8" s="7" t="s">
        <v>14</v>
      </c>
      <c r="C8" s="10" t="str">
        <f aca="false">'[1]Peer Data'!B8</f>
        <v>Net First Contact Resolution Rate</v>
      </c>
      <c r="D8" s="11" t="n">
        <v>0.2</v>
      </c>
      <c r="E8" s="14" t="n">
        <v>0.6</v>
      </c>
      <c r="F8" s="14" t="n">
        <v>0.95</v>
      </c>
      <c r="G8" s="14"/>
      <c r="H8" s="13" t="n">
        <f aca="false">IF(ISBLANK(G8),0,IF((E8-G8)/(E8-F8)&gt;1,1,MAX((E8-G8)/(E8-F8),0)))</f>
        <v>0</v>
      </c>
      <c r="I8" s="13" t="n">
        <f aca="false">IFERROR(H8*D8,0)</f>
        <v>0</v>
      </c>
    </row>
    <row r="9" customFormat="false" ht="15" hidden="false" customHeight="true" outlineLevel="0" collapsed="false">
      <c r="A9" s="7" t="s">
        <v>15</v>
      </c>
      <c r="C9" s="10" t="str">
        <f aca="false">'[1]Peer Data'!B9</f>
        <v>Agent Job Satisfaction</v>
      </c>
      <c r="D9" s="11" t="n">
        <v>0.15</v>
      </c>
      <c r="E9" s="12" t="n">
        <v>0.5</v>
      </c>
      <c r="F9" s="12" t="n">
        <v>0.9</v>
      </c>
      <c r="G9" s="12"/>
      <c r="H9" s="13" t="n">
        <f aca="false">IF(ISBLANK(G9),0,IF((E9-G9)/(E9-F9)&gt;1,1,MAX((E9-G9)/(E9-F9),0)))</f>
        <v>0</v>
      </c>
      <c r="I9" s="13" t="n">
        <f aca="false">IFERROR(H9*D9,0)</f>
        <v>0</v>
      </c>
    </row>
    <row r="10" customFormat="false" ht="15" hidden="false" customHeight="true" outlineLevel="0" collapsed="false">
      <c r="A10" s="7" t="s">
        <v>16</v>
      </c>
      <c r="C10" s="10" t="str">
        <f aca="false">'[1]Peer Data'!B10</f>
        <v>Average Speed of Answer (seconds)</v>
      </c>
      <c r="D10" s="11" t="n">
        <v>0.15</v>
      </c>
      <c r="E10" s="15" t="n">
        <v>90</v>
      </c>
      <c r="F10" s="15" t="n">
        <v>20</v>
      </c>
      <c r="G10" s="15"/>
      <c r="H10" s="13" t="n">
        <f aca="false">IF(ISBLANK(G10),0,IF((E10-G10)/(E10-F10)&gt;1,1,MAX((E10-G10)/(E10-F10),0)))</f>
        <v>0</v>
      </c>
      <c r="I10" s="13" t="n">
        <f aca="false">IFERROR(H10*D10,0)</f>
        <v>0</v>
      </c>
    </row>
    <row r="11" customFormat="false" ht="15" hidden="false" customHeight="true" outlineLevel="0" collapsed="false">
      <c r="A11" s="7" t="s">
        <v>17</v>
      </c>
      <c r="C11" s="8" t="s">
        <v>18</v>
      </c>
      <c r="D11" s="16" t="n">
        <f aca="false">SUM(D6:D10)</f>
        <v>1</v>
      </c>
      <c r="E11" s="17" t="s">
        <v>19</v>
      </c>
      <c r="F11" s="17" t="s">
        <v>19</v>
      </c>
      <c r="G11" s="17" t="s">
        <v>19</v>
      </c>
      <c r="H11" s="17" t="s">
        <v>19</v>
      </c>
      <c r="I11" s="18" t="n">
        <f aca="false">IFERROR(SUM(I6:I10),0)</f>
        <v>0</v>
      </c>
    </row>
    <row r="13" customFormat="false" ht="15" hidden="false" customHeight="true" outlineLevel="0" collapsed="false">
      <c r="C13" s="19" t="s">
        <v>20</v>
      </c>
      <c r="D13" s="19"/>
      <c r="E13" s="19"/>
      <c r="F13" s="19"/>
      <c r="G13" s="19"/>
      <c r="H13" s="19"/>
      <c r="I13" s="19"/>
    </row>
    <row r="14" customFormat="false" ht="15" hidden="false" customHeight="true" outlineLevel="0" collapsed="false">
      <c r="C14" s="19"/>
      <c r="D14" s="19"/>
      <c r="E14" s="19"/>
      <c r="F14" s="19"/>
      <c r="G14" s="19"/>
      <c r="H14" s="19"/>
      <c r="I14" s="19"/>
    </row>
    <row r="15" customFormat="false" ht="15" hidden="false" customHeight="true" outlineLevel="0" collapsed="false">
      <c r="C15" s="19"/>
      <c r="D15" s="19"/>
      <c r="E15" s="19"/>
      <c r="F15" s="19"/>
      <c r="G15" s="19"/>
      <c r="H15" s="19"/>
      <c r="I15" s="19"/>
    </row>
    <row r="16" customFormat="false" ht="15" hidden="false" customHeight="true" outlineLevel="0" collapsed="false">
      <c r="C16" s="19"/>
      <c r="D16" s="19"/>
      <c r="E16" s="19"/>
      <c r="F16" s="19"/>
      <c r="G16" s="19"/>
      <c r="H16" s="19"/>
      <c r="I16" s="19"/>
    </row>
    <row r="17" customFormat="false" ht="15" hidden="false" customHeight="true" outlineLevel="0" collapsed="false">
      <c r="C17" s="19"/>
      <c r="D17" s="19"/>
      <c r="E17" s="19"/>
      <c r="F17" s="19"/>
      <c r="G17" s="19"/>
      <c r="H17" s="19"/>
      <c r="I17" s="19"/>
    </row>
  </sheetData>
  <sheetProtection algorithmName="SHA-512" hashValue="g4ZjhPuL7cinxHwl0Toi0qmy1DpjLyKUBNPUWPFFFuFdnAHE48yvYLbEPw0ay8kphev/jHv5jYIcZgXsTsKQlw==" saltValue="O9caSwQ575pBOlZ9Nn14KQ==" spinCount="100000" sheet="true" objects="true" scenarios="true" selectLockedCells="true"/>
  <mergeCells count="8">
    <mergeCell ref="F1:H1"/>
    <mergeCell ref="C4:C5"/>
    <mergeCell ref="D4:D5"/>
    <mergeCell ref="E4:F4"/>
    <mergeCell ref="G4:G5"/>
    <mergeCell ref="H4:H5"/>
    <mergeCell ref="I4:I5"/>
    <mergeCell ref="C13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tricN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8:41:48Z</dcterms:created>
  <dc:creator>Angela Irizarry</dc:creator>
  <dc:description/>
  <dc:language>en-US</dc:language>
  <cp:lastModifiedBy>Angela Irizarry</cp:lastModifiedBy>
  <dcterms:modified xsi:type="dcterms:W3CDTF">2023-02-07T18:47:08Z</dcterms:modified>
  <cp:revision>0</cp:revision>
  <dc:subject>MetricNet Sample Contact Center Balanced Scorecard Template</dc:subject>
  <dc:title>MetricNet Sample Contact Center Balanced Scorecard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