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 Ctr Agent Scorecar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djPAScore" vbProcedure="false">OFFSET('[1]Process vs. Balanced Score'!$D$4,1,0,MAX('[1]Process vs. Balanced Score'!$B$4:$B$1000)+1,1)</definedName>
    <definedName function="false" hidden="false" name="Approved" vbProcedure="false">[2]Sheet4!$B$5:$B$6</definedName>
    <definedName function="false" hidden="false" name="BalancedScore" vbProcedure="false">OFFSET('[1]Process vs. Balanced Score'!$F$4,1,0,MAX('[1]Process vs. Balanced Score'!$B$4:$B$1000)+1,1)</definedName>
    <definedName function="false" hidden="false" name="BenchmarkData_Raw" vbProcedure="false">OFFSET('[3]Benchmark CC-US-IN-0617'!$A$10,0,0,300,100)</definedName>
    <definedName function="false" hidden="false" name="BenchmarkData_Raw_Headers" vbProcedure="false">OFFSET('[3]Benchmark CC-US-IN-0617'!$A$10,0,0,1,100)</definedName>
    <definedName function="false" hidden="false" name="ClientScore" vbProcedure="false">OFFSET('[1]Best Practices Summary'!$J$2,1,0,MAX('[1]Best Practices Summary'!$F$2:$F$1000)+1,1)</definedName>
    <definedName function="false" hidden="false" name="Client_Loyalty_Query" vbProcedure="false">#REF!</definedName>
    <definedName function="false" hidden="false" name="CostTrans_Client" vbProcedure="false">OFFSET(#REF!,IF(#REF!="N/A",1,0),0,COUNT(#REF!),1)</definedName>
    <definedName function="false" hidden="false" name="CostTrans_Peers" vbProcedure="false">OFFSET(#REF!,IF(#REF!="N/A",1,0),0,COUNT(#REF!),1)</definedName>
    <definedName function="false" hidden="false" name="CostTrans_Records" vbProcedure="false">OFFSET(#REF!,IF(#REF!="N/A",1,0),0,COUNT(#REF!),1)</definedName>
    <definedName function="false" hidden="false" name="KPIPerfSum2" vbProcedure="false">OFFSET('[1]KPI Performance Summary'!$B$4,0,0,COUNTA('[1]KPI Performance Summary'!$B$4:$B$44),10)</definedName>
    <definedName function="false" hidden="false" name="KPI_PerformanceSummary" vbProcedure="false">OFFSET('[4]KPI Performance Summary'!$B$2,1,0,COUNTA('[4]KPI Performance Summary'!$B$2:$B$51),5)</definedName>
    <definedName function="false" hidden="false" name="Minchart1" vbProcedure="false">[5]Formulas!$U$2:$U$13</definedName>
    <definedName function="false" hidden="false" name="PAScore" vbProcedure="false">OFFSET('[1]Process vs. Balanced Score'!$C$4,1,0,MAX('[1]Process vs. Balanced Score'!$B$4:$B$1000)+1,1)</definedName>
    <definedName function="false" hidden="false" name="PctPAScore" vbProcedure="false">OFFSET('[1]Process vs. Balanced Score'!$E$4,1,0,MAX('[1]Process vs. Balanced Score'!$B$4:$B$1000)+1,1)</definedName>
    <definedName function="false" hidden="false" name="PctPAScore_Sorted" vbProcedure="false">OFFSET('[1]Best Practices Summary'!$I$2,1,0,MAX('[1]Best Practices Summary'!$F$2:$F$1000)+1,1)</definedName>
    <definedName function="false" hidden="false" name="PeerClientData" vbProcedure="false">OFFSET('[6]Benchmarking Peer Group (2)'!$A$8,0,0,MAX('[6]Benchmarking Peer Group (2)'!$A$10:$A$100)+2,COUNTA('[6]Benchmarking Peer Group (2)'!$A$8:$AZ$8)+COUNTIF('[6]Benchmarking Peer Group (2)'!$A$8:$L$8,"&lt;&gt;*"))</definedName>
    <definedName function="false" hidden="false" name="PeerClientData_Summary" vbProcedure="false">OFFSET('[6]Benchmarking Peer Group (2)'!$A$8,0,0,MAX('[6]Benchmarking Peer Group (2)'!$A$10:$A$100)+6,COUNTA('[6]Benchmarking Peer Group (2)'!$A$8:$AZ$8)+COUNTIF('[6]Benchmarking Peer Group (2)'!$A$8:$L$8,"&lt;&gt;*"))</definedName>
    <definedName function="false" hidden="false" name="PeerDataHeaders" vbProcedure="false">OFFSET('[6]Benchmarking Peer Group (2)'!$A$8,0,0,1,COUNTA('[6]Benchmarking Peer Group (2)'!$A$8:$AZ$8)+COUNTIF('[6]Benchmarking Peer Group (2)'!$A$8:$L$8,"&lt;&gt;*"))</definedName>
    <definedName function="false" hidden="false" name="PeerDataOnly" vbProcedure="false">OFFSET('[6]Benchmarking Peer Group (2)'!$A$10,0,0,MAX('[6]Benchmarking Peer Group (2)'!$A$10:$A$100)+2,COUNTA('[6]Benchmarking Peer Group (2)'!$A$8:$AZ$8)+COUNTIF('[6]Benchmarking Peer Group (2)'!$A$8:$L$8,"&lt;&gt;*"))</definedName>
    <definedName function="false" hidden="false" name="PeerScores" vbProcedure="false">PeerScoresUpper,PeerScoresLower</definedName>
    <definedName function="false" hidden="false" name="PeerScoresUpper" vbProcedure="false">#N/A</definedName>
    <definedName function="false" hidden="false" name="PeerScoresLower" vbProcedure="false">#N/A</definedName>
    <definedName function="false" hidden="false" name="PerUser_Client" vbProcedure="false">OFFSET(#REF!,IF(#REF!="N/A",1,0),0,COUNT(#REF!),1)</definedName>
    <definedName function="false" hidden="false" name="PerUser_Peers" vbProcedure="false">OFFSET(#REF!,IF(#REF!="N/A",1,0),0,COUNT(#REF!),1)</definedName>
    <definedName function="false" hidden="false" name="PerUser_Records" vbProcedure="false">OFFSET(#REF!,IF(#REF!="N/A",1,0),0,COUNT(#REF!),1)</definedName>
    <definedName function="false" hidden="false" name="qry_GMOL24b_Reports" vbProcedure="false">#REF!</definedName>
    <definedName function="false" hidden="false" name="RecordNumber" vbProcedure="false">OFFSET('[1]Process vs. Balanced Score'!$B$4,1,0,MAX('[1]Process vs. Balanced Score'!$B$4:$B$1000)+1,1)</definedName>
    <definedName function="false" hidden="false" name="RecordNumber_Sorted" vbProcedure="false">OFFSET('[1]Best Practices Summary'!$F$2,1,0,MAX('[1]Best Practices Summary'!$F$2:$F$1000)+1,1)</definedName>
    <definedName function="false" hidden="false" name="rngAllLists" vbProcedure="false">[5]Formulas!$C$59:$G$217</definedName>
    <definedName function="false" hidden="false" name="rngChart2Area" vbProcedure="false">'[5]Monthly Data'!$I$4:$P$16</definedName>
    <definedName function="false" hidden="false" name="rngChart2Fld1" vbProcedure="false">'[5]Monthly Data'!$I$4</definedName>
    <definedName function="false" hidden="false" name="rngChart2MinBar" vbProcedure="false">[5]Formulas!$E$19</definedName>
    <definedName function="false" hidden="false" name="rngChart2Series1Name" vbProcedure="false">'[5]Monthly Data'!$J$4</definedName>
    <definedName function="false" hidden="false" name="rngChart2Series1Values" vbProcedure="false">'[5]Monthly Data'!$J$5:$J$16</definedName>
    <definedName function="false" hidden="false" name="rngChart2Series2Name" vbProcedure="false">'[5]Monthly Data'!$K$4</definedName>
    <definedName function="false" hidden="false" name="rngChart2Series2Values" vbProcedure="false">'[5]Monthly Data'!$K$5:$K$16</definedName>
    <definedName function="false" hidden="false" name="rngChart2Series3Name" vbProcedure="false">'[5]Monthly Data'!$L$4</definedName>
    <definedName function="false" hidden="false" name="rngChart2Series3Values" vbProcedure="false">'[5]Monthly Data'!$L$5:$L$16</definedName>
    <definedName function="false" hidden="false" name="rngChart2Series4Name" vbProcedure="false">'[5]Monthly Data'!$O$4</definedName>
    <definedName function="false" hidden="false" name="rngChart2Series4Values" vbProcedure="false">'[5]Monthly Data'!$O$5:$O$16</definedName>
    <definedName function="false" hidden="false" name="rngChart2Series5Name" vbProcedure="false">'[5]Monthly Data'!$P$4</definedName>
    <definedName function="false" hidden="false" name="rngChart2Series5Values" vbProcedure="false">'[5]Monthly Data'!$P$5:$P$16</definedName>
    <definedName function="false" hidden="false" name="rngChart2Series6Name" vbProcedure="false">'[5]Monthly Data'!$N$4</definedName>
    <definedName function="false" hidden="false" name="rngChart2Series6Values" vbProcedure="false">'[5]Monthly Data'!$N$5:$N$16</definedName>
    <definedName function="false" hidden="false" name="rngChart2XaxisLabels" vbProcedure="false">'[5]Monthly Data'!$I$5:$I$16</definedName>
    <definedName function="false" hidden="false" name="rngChart2XAxisName" vbProcedure="false">'[5]Monthly Data'!$I$4</definedName>
    <definedName function="false" hidden="false" name="rngChartTitle1" vbProcedure="false">[5]Formulas!$E$6</definedName>
    <definedName function="false" hidden="false" name="rngChartTitle2" vbProcedure="false">[5]Formulas!$E$7</definedName>
    <definedName function="false" hidden="false" name="rngChartTitle3" vbProcedure="false">[5]Formulas!$E$8</definedName>
    <definedName function="false" hidden="false" name="rngChartTitle4" vbProcedure="false">[5]Formulas!$E$9</definedName>
    <definedName function="false" hidden="false" name="rngCrit1" vbProcedure="false">[5]Formulas!$C$33:$C$34</definedName>
    <definedName function="false" hidden="false" name="rngData" vbProcedure="false">'[5]Monthly Data'!$B$4:$E$16</definedName>
    <definedName function="false" hidden="false" name="rngData2" vbProcedure="false">'[5]Monthly Data'!$B$4:$E$16</definedName>
    <definedName function="false" hidden="false" name="rngData2Fld1" vbProcedure="false">'[5]Monthly Data'!$B$4</definedName>
    <definedName function="false" hidden="false" name="rngData2Top" vbProcedure="false">'[5]Monthly Data'!$B$5</definedName>
    <definedName function="false" hidden="false" name="rngData2Unacceptables" vbProcedure="false">'[5]Monthly Data'!$L$4:$S$16</definedName>
    <definedName function="false" hidden="false" name="rngDataMonth" vbProcedure="false">'[5]Monthly Data'!$B$5:$B$16</definedName>
    <definedName function="false" hidden="false" name="rngDSum2" vbProcedure="false">[5]Formulas!$E$15</definedName>
    <definedName function="false" hidden="false" name="rngDSum2Den" vbProcedure="false">[5]Formulas!$E$16</definedName>
    <definedName function="false" hidden="false" name="rngEnterpriseLink" vbProcedure="false">[5]Formulas!$E$4</definedName>
    <definedName function="false" hidden="false" name="rngFirstEnterprise" vbProcedure="false">[5]Formulas!$C$59</definedName>
    <definedName function="false" hidden="false" name="rngFirstGroup" vbProcedure="false">[5]Formulas!$E$59</definedName>
    <definedName function="false" hidden="false" name="rngFirstTier" vbProcedure="false">[5]Formulas!$I$59</definedName>
    <definedName function="false" hidden="false" name="rngFirstType" vbProcedure="false">[5]Formulas!$G$59</definedName>
    <definedName function="false" hidden="false" name="rngFld1" vbProcedure="false">[5]Formulas!$C$58</definedName>
    <definedName function="false" hidden="false" name="rngFld2" vbProcedure="false">[5]Formulas!$E$58</definedName>
    <definedName function="false" hidden="false" name="rngFld3" vbProcedure="false">[5]Formulas!$G$58</definedName>
    <definedName function="false" hidden="false" name="rngFld4" vbProcedure="false">[5]Formulas!$I$58</definedName>
    <definedName function="false" hidden="false" name="rngGroupIndex" vbProcedure="false">[5]Formulas!$E$5</definedName>
    <definedName function="false" hidden="false" name="rngGroupLink" vbProcedure="false">[5]Formulas!$E$2</definedName>
    <definedName function="false" hidden="false" name="rngGroupList" vbProcedure="false">[5]Formulas!$B$3:$B$20</definedName>
    <definedName function="false" hidden="false" name="rngHome2" vbProcedure="false">#REF!</definedName>
    <definedName function="false" hidden="false" name="rngIndex1" vbProcedure="false">[5]Formulas!$C$56</definedName>
    <definedName function="false" hidden="false" name="rngIndex2" vbProcedure="false">[5]Formulas!$E$56</definedName>
    <definedName function="false" hidden="false" name="rngIndex3" vbProcedure="false">[5]Formulas!$G$56</definedName>
    <definedName function="false" hidden="false" name="rngIndex4" vbProcedure="false">[5]Formulas!$I$56</definedName>
    <definedName function="false" hidden="false" name="rngLines" vbProcedure="false">[5]Formulas!$E$18</definedName>
    <definedName function="false" hidden="false" name="rngLink1" vbProcedure="false">[5]Formulas!$C$53</definedName>
    <definedName function="false" hidden="false" name="rngLink2" vbProcedure="false">[5]Formulas!$E$53</definedName>
    <definedName function="false" hidden="false" name="rngLink3" vbProcedure="false">[5]Formulas!$G$53</definedName>
    <definedName function="false" hidden="false" name="rngLink4" vbProcedure="false">[5]Formulas!$I$53</definedName>
    <definedName function="false" hidden="false" name="rngList1" vbProcedure="false">[5]Formulas!$C$59:$C$63</definedName>
    <definedName function="false" hidden="false" name="rngList2" vbProcedure="false">[5]Formulas!$E$59:$E$64</definedName>
    <definedName function="false" hidden="false" name="rngList3" vbProcedure="false">[5]Formulas!$G$59:$G$60</definedName>
    <definedName function="false" hidden="false" name="rngList4" vbProcedure="false">[5]Formulas!$I$59:$I$60</definedName>
    <definedName function="false" hidden="false" name="rngMaxMonth" vbProcedure="false">[5]Formulas!$E$30</definedName>
    <definedName function="false" hidden="false" name="rngMaxyear" vbProcedure="false">[5]Formulas!$E$29</definedName>
    <definedName function="false" hidden="false" name="rngMinMonth" vbProcedure="false">[5]Formulas!$E$13</definedName>
    <definedName function="false" hidden="false" name="rngminvaluechart1" vbProcedure="false">[5]Formulas!$U$15</definedName>
    <definedName function="false" hidden="false" name="rngMinYear" vbProcedure="false">[5]Formulas!$E$12</definedName>
    <definedName function="false" hidden="false" name="rngMonthlyMinValue" vbProcedure="false">[5]Formulas!$E$28</definedName>
    <definedName function="false" hidden="false" name="rngSelectedExpected" vbProcedure="false">[5]Formulas!$E$10</definedName>
    <definedName function="false" hidden="false" name="rngSelectedMinimum" vbProcedure="false">[5]Formulas!$E$11</definedName>
    <definedName function="false" hidden="false" name="rngTypeLink" vbProcedure="false">[5]Formulas!$E$3</definedName>
    <definedName function="false" hidden="false" name="rngxaxis" vbProcedure="false">[5]Formulas!$E$14</definedName>
    <definedName function="false" hidden="false" name="rngXAxisVLookup" vbProcedure="false">[5]Formulas!$L$1:$M$12</definedName>
    <definedName function="false" hidden="false" name="rngYScaleCrit" vbProcedure="false">[5]Formulas!$E$24:$F$25</definedName>
    <definedName function="false" hidden="false" name="rngYScaleLowerLimit" vbProcedure="false">[5]Formulas!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MetricNet Contact Center Agent Scorecard Template</t>
  </si>
  <si>
    <t xml:space="preserve">Agent Performance Metric</t>
  </si>
  <si>
    <t xml:space="preserve">Metric Weighting</t>
  </si>
  <si>
    <t xml:space="preserve">Performance Range</t>
  </si>
  <si>
    <t xml:space="preserve">Agent Performance</t>
  </si>
  <si>
    <t xml:space="preserve">Metric Score</t>
  </si>
  <si>
    <t xml:space="preserve">Balanced Score</t>
  </si>
  <si>
    <t xml:space="preserve">Worst Case</t>
  </si>
  <si>
    <t xml:space="preserve">Best Case</t>
  </si>
  <si>
    <t xml:space="preserve">Customer Satisfaction</t>
  </si>
  <si>
    <t xml:space="preserve">Number of Contacts Handled per Month</t>
  </si>
  <si>
    <t xml:space="preserve">First Contact Resolution Rate</t>
  </si>
  <si>
    <t xml:space="preserve">Schedule Adherence</t>
  </si>
  <si>
    <t xml:space="preserve">Total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.5"/>
      <name val="Arial"/>
      <family val="2"/>
      <charset val="1"/>
    </font>
    <font>
      <b val="true"/>
      <sz val="10"/>
      <color rgb="FF40404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379ED2"/>
        <bgColor rgb="FF3366FF"/>
      </patternFill>
    </fill>
    <fill>
      <patternFill patternType="solid">
        <fgColor rgb="FF002060"/>
        <bgColor rgb="FF00008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 3 2" xfId="20"/>
    <cellStyle name="Normal_DaVita Service Desk Benchmarking Data v1" xfId="21"/>
  </cellStyles>
  <dxfs count="1">
    <dxf>
      <font>
        <b val="0"/>
        <i val="1"/>
        <color rgb="FF7F7F7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79ED2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Google%20Drive/Main/MetricNet%20New%20Site%20Files/ICMI/ICMI%20Call%20Center%20Metrics%20Course_v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collaboration.coe.eds.com/eRoomReq/Files/EDS0011/gsd/0_fa69/GM%20Transition%202006%20Phone%20Report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C-US-IN-0617%20Charts%20&amp;%20Tables%20v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C-US-IN-0617%20Charts%20&amp;%20Tables%20v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Reporting/GMOL%20Contract%20Metrics/Monthly%20Reports/2004-02%20February%20Data/Charts/OL2KContract/Updated%20Charts/OL4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Google%20Drive/Main/MetricNet%20New%20Site%20Files/ICMI/ICMI%20Contact%20Center%20Benchmark%20Data%20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PI Performance Summary"/>
      <sheetName val="Balanced Score"/>
      <sheetName val="Best Practices Summary"/>
      <sheetName val="Process vs. Balanced Score"/>
      <sheetName val="Balanced Score (2)"/>
      <sheetName val="Performance Targets"/>
      <sheetName val="Agent Scorecard"/>
      <sheetName val="Agent Scorecard (2)"/>
      <sheetName val="Agent Rankings"/>
      <sheetName val="Agent Targets"/>
      <sheetName val="Statist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oice%"/>
      <sheetName val="Chat%"/>
      <sheetName val="IVR%"/>
      <sheetName val="Web%"/>
      <sheetName val="Other%"/>
      <sheetName val="Mix Quartiles"/>
      <sheetName val="VoiceCost"/>
      <sheetName val="ChatCost"/>
      <sheetName val="WebCost"/>
      <sheetName val="AssistedCost"/>
      <sheetName val="ContactCost"/>
      <sheetName val="VoiceMin"/>
      <sheetName val="ChatMin"/>
      <sheetName val="WebMin"/>
      <sheetName val="Cost Quartiles"/>
      <sheetName val="InVoiceTime"/>
      <sheetName val="ChatTime"/>
      <sheetName val="WebTime"/>
      <sheetName val="Handle Time Quartiles"/>
      <sheetName val="CustomerSat"/>
      <sheetName val="FCR"/>
      <sheetName val="CallQuality"/>
      <sheetName val="Quality Quartiles"/>
      <sheetName val="Utilization"/>
      <sheetName val="InPerAgent"/>
      <sheetName val="%ofHeadcount"/>
      <sheetName val="Productivity Quartiles"/>
      <sheetName val="ASA"/>
      <sheetName val="%Answered60"/>
      <sheetName val="Abandonment"/>
      <sheetName val="Service Level Quartiles"/>
      <sheetName val="Turnover"/>
      <sheetName val="Absenteeism"/>
      <sheetName val="Occupancy"/>
      <sheetName val="SchAdherence"/>
      <sheetName val="NewTraining"/>
      <sheetName val="AnnualTraining"/>
      <sheetName val="Tenure"/>
      <sheetName val="JobSat"/>
      <sheetName val="Agent Quartiles"/>
      <sheetName val="OriginateChat"/>
      <sheetName val="ResolveChat"/>
      <sheetName val="ChatFCR"/>
      <sheetName val="Failover"/>
      <sheetName val="ChatCSat"/>
      <sheetName val="AvgConcurrent"/>
      <sheetName val="MaxConcurrent"/>
      <sheetName val="ChatsPerAgent"/>
      <sheetName val="Chat Quartiles"/>
      <sheetName val="KPI Performance Summary"/>
      <sheetName val="Scorecard"/>
      <sheetName val="Benchmarking Overview"/>
      <sheetName val="Correlations"/>
      <sheetName val="Benchmark CC-US-IN-06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ice%"/>
      <sheetName val="Chat%"/>
      <sheetName val="IVR%"/>
      <sheetName val="Web%"/>
      <sheetName val="Other%"/>
      <sheetName val="Mix Quartiles"/>
      <sheetName val="VoiceCost"/>
      <sheetName val="ChatCost"/>
      <sheetName val="WebCost"/>
      <sheetName val="AssistedCost"/>
      <sheetName val="ContactCost"/>
      <sheetName val="VoiceMin"/>
      <sheetName val="ChatMin"/>
      <sheetName val="WebMin"/>
      <sheetName val="Cost Quartiles"/>
      <sheetName val="InVoiceTime"/>
      <sheetName val="ChatTime"/>
      <sheetName val="WebTime"/>
      <sheetName val="Handle Time Quartiles"/>
      <sheetName val="CustomerSat"/>
      <sheetName val="FCR"/>
      <sheetName val="CallQuality"/>
      <sheetName val="Quality Quartiles"/>
      <sheetName val="Utilization"/>
      <sheetName val="InPerAgent"/>
      <sheetName val="%ofHeadcount"/>
      <sheetName val="Productivity Quartiles"/>
      <sheetName val="ASA"/>
      <sheetName val="%Answered60"/>
      <sheetName val="Abandonment"/>
      <sheetName val="Service Level Quartiles"/>
      <sheetName val="Turnover"/>
      <sheetName val="Absenteeism"/>
      <sheetName val="Occupancy"/>
      <sheetName val="SchAdherence"/>
      <sheetName val="NewTraining"/>
      <sheetName val="AnnualTraining"/>
      <sheetName val="Tenure"/>
      <sheetName val="JobSat"/>
      <sheetName val="Agent Quartiles"/>
      <sheetName val="OriginateChat"/>
      <sheetName val="ResolveChat"/>
      <sheetName val="ChatFCR"/>
      <sheetName val="Failover"/>
      <sheetName val="ChatCSat"/>
      <sheetName val="AvgConcurrent"/>
      <sheetName val="MaxConcurrent"/>
      <sheetName val="ChatsPerAgent"/>
      <sheetName val="Chat Quartiles"/>
      <sheetName val="KPI Performance Summary"/>
      <sheetName val="Scorecard"/>
      <sheetName val="Benchmarking Overview"/>
      <sheetName val="Correlations"/>
      <sheetName val="Benchmark CC-US-IN-06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Monthly Data"/>
      <sheetName val="Site Data"/>
      <sheetName val="Formulas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) General Information"/>
      <sheetName val="2) Contact Profile"/>
      <sheetName val="3) Expenses (if not outsourced)"/>
      <sheetName val="4) Pricing (if outsourced)"/>
      <sheetName val="5) Personnel"/>
      <sheetName val="6) Operational Performance MS"/>
      <sheetName val="6) Operational Performance CS"/>
      <sheetName val="7) Other Metrics"/>
      <sheetName val="8) Technology Profile"/>
      <sheetName val="9) Compensation"/>
      <sheetName val="10) Additional Data Request"/>
      <sheetName val="Calculated Metrics"/>
      <sheetName val="Organization Overview"/>
      <sheetName val="Cost_Price per Contact"/>
      <sheetName val="Cost_Price per Minute"/>
      <sheetName val="Cost_Price Quartiles"/>
      <sheetName val="Contacts per Month"/>
      <sheetName val="Outbound per Month"/>
      <sheetName val="Utilization"/>
      <sheetName val="% of Headcount"/>
      <sheetName val="Productivity Quartiles"/>
      <sheetName val="ASA"/>
      <sheetName val="% in 30 Sec"/>
      <sheetName val="Call Abandonment"/>
      <sheetName val="Service Level Quartiles"/>
      <sheetName val="Call Quality"/>
      <sheetName val="FCR Rate"/>
      <sheetName val="Customer Satisfaction"/>
      <sheetName val="Quality Quartiles"/>
      <sheetName val="Turnover"/>
      <sheetName val="Absenteeism"/>
      <sheetName val="Occupancy"/>
      <sheetName val="Schedule Adherence"/>
      <sheetName val="New Training Hours"/>
      <sheetName val="Annual Training Hrs"/>
      <sheetName val="Tenure"/>
      <sheetName val="Job Satisfaction"/>
      <sheetName val="Agnt_Tech Quartiles"/>
      <sheetName val="Handle Time"/>
      <sheetName val="Outbound Handle Time"/>
      <sheetName val="Outbound%"/>
      <sheetName val="IVR Containment"/>
      <sheetName val="Contact Handling Quartiles"/>
      <sheetName val="Benchmarking Overview"/>
      <sheetName val="Balanced Scorecard"/>
      <sheetName val="KPI Performance Summary (2)"/>
      <sheetName val="KPI Gap Summary"/>
      <sheetName val="KPI Gap Ranking"/>
      <sheetName val="Client Targets"/>
      <sheetName val="Balanced Scorecard (2)"/>
      <sheetName val="Interviewees"/>
      <sheetName val="Agnt Scorecard"/>
      <sheetName val="Benchmarking Peer Group (2)"/>
      <sheetName val="KPI Performance Summary"/>
      <sheetName val="ABC Call Center Peer Gr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0" width="14.14"/>
    <col collapsed="false" customWidth="true" hidden="false" outlineLevel="0" max="4" min="3" style="0" width="15.71"/>
    <col collapsed="false" customWidth="true" hidden="false" outlineLevel="0" max="5" min="5" style="0" width="17.42"/>
    <col collapsed="false" customWidth="true" hidden="false" outlineLevel="0" max="7" min="6" style="0" width="12"/>
  </cols>
  <sheetData>
    <row r="1" customFormat="false" ht="18.75" hidden="false" customHeight="false" outlineLevel="0" collapsed="false">
      <c r="A1" s="1" t="s">
        <v>0</v>
      </c>
    </row>
    <row r="4" customFormat="false" ht="15" hidden="false" customHeight="true" outlineLevel="0" collapsed="false">
      <c r="A4" s="2" t="s">
        <v>1</v>
      </c>
      <c r="B4" s="2" t="s">
        <v>2</v>
      </c>
      <c r="C4" s="2" t="s">
        <v>3</v>
      </c>
      <c r="D4" s="2"/>
      <c r="E4" s="3" t="s">
        <v>4</v>
      </c>
      <c r="F4" s="2" t="s">
        <v>5</v>
      </c>
      <c r="G4" s="2" t="s">
        <v>6</v>
      </c>
    </row>
    <row r="5" customFormat="false" ht="31.5" hidden="false" customHeight="true" outlineLevel="0" collapsed="false">
      <c r="A5" s="2"/>
      <c r="B5" s="2"/>
      <c r="C5" s="2" t="s">
        <v>7</v>
      </c>
      <c r="D5" s="2" t="s">
        <v>8</v>
      </c>
      <c r="E5" s="3"/>
      <c r="F5" s="2"/>
      <c r="G5" s="2"/>
    </row>
    <row r="6" customFormat="false" ht="15" hidden="false" customHeight="false" outlineLevel="0" collapsed="false">
      <c r="A6" s="4" t="s">
        <v>9</v>
      </c>
      <c r="B6" s="5" t="n">
        <v>0.25</v>
      </c>
      <c r="C6" s="6" t="n">
        <v>0.705</v>
      </c>
      <c r="D6" s="6" t="n">
        <v>0.984</v>
      </c>
      <c r="E6" s="7"/>
      <c r="F6" s="8" t="n">
        <f aca="false">IF(ISNUMBER(E6),IF((C6-E6)/(C6-D6)&gt;1,1,MAX((C6-E6)/(C6-D6),0)),0)</f>
        <v>0</v>
      </c>
      <c r="G6" s="8" t="n">
        <f aca="false">+B6*F6</f>
        <v>0</v>
      </c>
    </row>
    <row r="7" customFormat="false" ht="15" hidden="false" customHeight="false" outlineLevel="0" collapsed="false">
      <c r="A7" s="4" t="s">
        <v>10</v>
      </c>
      <c r="B7" s="5" t="n">
        <v>0.25</v>
      </c>
      <c r="C7" s="9" t="n">
        <v>510</v>
      </c>
      <c r="D7" s="9" t="n">
        <v>750</v>
      </c>
      <c r="E7" s="10"/>
      <c r="F7" s="8" t="n">
        <f aca="false">IF(ISNUMBER(E7),IF((C7-E7)/(C7-D7)&gt;1,1,MAX((C7-E7)/(C7-D7),0)),0)</f>
        <v>0</v>
      </c>
      <c r="G7" s="8" t="n">
        <f aca="false">+B7*F7</f>
        <v>0</v>
      </c>
    </row>
    <row r="8" customFormat="false" ht="15" hidden="false" customHeight="false" outlineLevel="0" collapsed="false">
      <c r="A8" s="4" t="s">
        <v>11</v>
      </c>
      <c r="B8" s="5" t="n">
        <v>0.25</v>
      </c>
      <c r="C8" s="6" t="n">
        <v>0.636</v>
      </c>
      <c r="D8" s="6" t="n">
        <v>0.84</v>
      </c>
      <c r="E8" s="11"/>
      <c r="F8" s="8" t="n">
        <f aca="false">IF(ISNUMBER(E8),IF((C8-E8)/(C8-D8)&gt;1,1,MAX((C8-E8)/(C8-D8),0)),0)</f>
        <v>0</v>
      </c>
      <c r="G8" s="8" t="n">
        <f aca="false">+B8*F8</f>
        <v>0</v>
      </c>
    </row>
    <row r="9" customFormat="false" ht="15" hidden="false" customHeight="false" outlineLevel="0" collapsed="false">
      <c r="A9" s="4" t="s">
        <v>12</v>
      </c>
      <c r="B9" s="5" t="n">
        <v>0.25</v>
      </c>
      <c r="C9" s="6" t="n">
        <v>0.7</v>
      </c>
      <c r="D9" s="6" t="n">
        <v>0.99</v>
      </c>
      <c r="E9" s="12"/>
      <c r="F9" s="8" t="n">
        <f aca="false">IF(ISNUMBER(E9),IF((C9-E9)/(C9-D9)&gt;1,1,MAX((C9-E9)/(C9-D9),0)),0)</f>
        <v>0</v>
      </c>
      <c r="G9" s="8" t="n">
        <f aca="false">+B9*F9</f>
        <v>0</v>
      </c>
    </row>
    <row r="10" customFormat="false" ht="15" hidden="false" customHeight="false" outlineLevel="0" collapsed="false">
      <c r="A10" s="2" t="s">
        <v>13</v>
      </c>
      <c r="B10" s="13" t="n">
        <f aca="false">SUM(B9:B9)</f>
        <v>0.25</v>
      </c>
      <c r="C10" s="14" t="s">
        <v>14</v>
      </c>
      <c r="D10" s="14" t="s">
        <v>14</v>
      </c>
      <c r="E10" s="14" t="s">
        <v>14</v>
      </c>
      <c r="F10" s="14" t="s">
        <v>14</v>
      </c>
      <c r="G10" s="15" t="n">
        <f aca="false">SUM(G6:G9)</f>
        <v>0</v>
      </c>
    </row>
  </sheetData>
  <sheetProtection algorithmName="SHA-512" hashValue="4+dvSJZ+YEVG7Kx8J68Kjw8vBh3WhUho/J8Y9tWVtuJkXvmWgIFqsj1OfjTwtVNm4bk7ncCbbnXKiqNd9t6uzA==" saltValue="v65qqcBJpdL22a4JEFa/cg==" spinCount="100000" sheet="true" objects="true" scenarios="true" selectLockedCells="true"/>
  <mergeCells count="6">
    <mergeCell ref="A4:A5"/>
    <mergeCell ref="B4:B5"/>
    <mergeCell ref="C4:D4"/>
    <mergeCell ref="E4:E5"/>
    <mergeCell ref="F4:F5"/>
    <mergeCell ref="G4:G5"/>
  </mergeCells>
  <conditionalFormatting sqref="E6:E8">
    <cfRule type="expression" priority="2" aboveAverage="0" equalAverage="0" bottom="0" percent="0" rank="0" text="" dxfId="0">
      <formula>ISTEXT(E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MetricNet Customer</Manager>
  <TotalTime>0</TotalTime>
  <Application>LibreOffice/7.4.7.2$Linux_X86_64 LibreOffice_project/40$Build-2</Application>
  <AppVersion>15.0000</AppVersion>
  <Company>MetricNet Cli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Agent Scorecard</cp:category>
  <dcterms:created xsi:type="dcterms:W3CDTF">2023-03-01T01:43:57Z</dcterms:created>
  <dc:creator>MetricNet, LLC</dc:creator>
  <dc:description/>
  <cp:keywords>Agent Performance Balanced Scorecard Benchmarking Agent Performance Performance Targets</cp:keywords>
  <dc:language>en-US</dc:language>
  <cp:lastModifiedBy>Angela Irizarry</cp:lastModifiedBy>
  <dcterms:modified xsi:type="dcterms:W3CDTF">2023-03-01T13:16:22Z</dcterms:modified>
  <cp:revision>0</cp:revision>
  <dc:subject>Contact Center Agent Scorecard</dc:subject>
  <dc:title>Contact Center Agents Scorecard Template - MetricN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