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rvice Desk Data" sheetId="1" state="visible" r:id="rId2"/>
  </sheets>
  <externalReferences>
    <externalReference r:id="rId3"/>
    <externalReference r:id="rId4"/>
  </externalReferences>
  <definedNames>
    <definedName function="false" hidden="false" name="Approved" vbProcedure="false">[1]Sheet4!$B$5:$B$6</definedName>
    <definedName function="false" hidden="false" name="Client_Loyalty_Query" vbProcedure="false">#REF!</definedName>
    <definedName function="false" hidden="false" name="Minchart1" vbProcedure="false">[2]Formulas!$U$2:$U$13</definedName>
    <definedName function="false" hidden="false" name="qry_GMOL24b_Reports" vbProcedure="false">#REF!</definedName>
    <definedName function="false" hidden="false" name="rngAllLists" vbProcedure="false">[2]Formulas!$C$59:$G$217</definedName>
    <definedName function="false" hidden="false" name="rngChart2Area" vbProcedure="false">'[2]Monthly Data'!$I$4:$P$16</definedName>
    <definedName function="false" hidden="false" name="rngChart2Fld1" vbProcedure="false">'[2]Monthly Data'!$I$4</definedName>
    <definedName function="false" hidden="false" name="rngChart2MinBar" vbProcedure="false">[2]Formulas!$E$19</definedName>
    <definedName function="false" hidden="false" name="rngChart2Series1Name" vbProcedure="false">'[2]Monthly Data'!$J$4</definedName>
    <definedName function="false" hidden="false" name="rngChart2Series1Values" vbProcedure="false">'[2]Monthly Data'!$J$5:$J$16</definedName>
    <definedName function="false" hidden="false" name="rngChart2Series2Name" vbProcedure="false">'[2]Monthly Data'!$K$4</definedName>
    <definedName function="false" hidden="false" name="rngChart2Series2Values" vbProcedure="false">'[2]Monthly Data'!$K$5:$K$16</definedName>
    <definedName function="false" hidden="false" name="rngChart2Series3Name" vbProcedure="false">'[2]Monthly Data'!$L$4</definedName>
    <definedName function="false" hidden="false" name="rngChart2Series3Values" vbProcedure="false">'[2]Monthly Data'!$L$5:$L$16</definedName>
    <definedName function="false" hidden="false" name="rngChart2Series4Name" vbProcedure="false">'[2]Monthly Data'!$O$4</definedName>
    <definedName function="false" hidden="false" name="rngChart2Series4Values" vbProcedure="false">'[2]Monthly Data'!$O$5:$O$16</definedName>
    <definedName function="false" hidden="false" name="rngChart2Series5Name" vbProcedure="false">'[2]Monthly Data'!$P$4</definedName>
    <definedName function="false" hidden="false" name="rngChart2Series5Values" vbProcedure="false">'[2]Monthly Data'!$P$5:$P$16</definedName>
    <definedName function="false" hidden="false" name="rngChart2Series6Name" vbProcedure="false">'[2]Monthly Data'!$N$4</definedName>
    <definedName function="false" hidden="false" name="rngChart2Series6Values" vbProcedure="false">'[2]Monthly Data'!$N$5:$N$16</definedName>
    <definedName function="false" hidden="false" name="rngChart2XaxisLabels" vbProcedure="false">'[2]Monthly Data'!$I$5:$I$16</definedName>
    <definedName function="false" hidden="false" name="rngChart2XAxisName" vbProcedure="false">'[2]Monthly Data'!$I$4</definedName>
    <definedName function="false" hidden="false" name="rngChartTitle1" vbProcedure="false">[2]Formulas!$E$6</definedName>
    <definedName function="false" hidden="false" name="rngChartTitle2" vbProcedure="false">[2]Formulas!$E$7</definedName>
    <definedName function="false" hidden="false" name="rngChartTitle3" vbProcedure="false">[2]Formulas!$E$8</definedName>
    <definedName function="false" hidden="false" name="rngChartTitle4" vbProcedure="false">[2]Formulas!$E$9</definedName>
    <definedName function="false" hidden="false" name="rngCrit1" vbProcedure="false">[2]Formulas!$C$33:$C$34</definedName>
    <definedName function="false" hidden="false" name="rngData" vbProcedure="false">'[2]Monthly Data'!$B$4:$E$16</definedName>
    <definedName function="false" hidden="false" name="rngData2" vbProcedure="false">'[2]Monthly Data'!$B$4:$E$16</definedName>
    <definedName function="false" hidden="false" name="rngData2Fld1" vbProcedure="false">'[2]Monthly Data'!$B$4</definedName>
    <definedName function="false" hidden="false" name="rngData2Top" vbProcedure="false">'[2]Monthly Data'!$B$5</definedName>
    <definedName function="false" hidden="false" name="rngData2Unacceptables" vbProcedure="false">'[2]Monthly Data'!$L$4:$S$16</definedName>
    <definedName function="false" hidden="false" name="rngDataMonth" vbProcedure="false">'[2]Monthly Data'!$B$5:$B$16</definedName>
    <definedName function="false" hidden="false" name="rngDSum2" vbProcedure="false">[2]Formulas!$E$15</definedName>
    <definedName function="false" hidden="false" name="rngDSum2Den" vbProcedure="false">[2]Formulas!$E$16</definedName>
    <definedName function="false" hidden="false" name="rngEnterpriseLink" vbProcedure="false">[2]Formulas!$E$4</definedName>
    <definedName function="false" hidden="false" name="rngFirstEnterprise" vbProcedure="false">[2]Formulas!$C$59</definedName>
    <definedName function="false" hidden="false" name="rngFirstGroup" vbProcedure="false">[2]Formulas!$E$59</definedName>
    <definedName function="false" hidden="false" name="rngFirstTier" vbProcedure="false">[2]Formulas!$I$59</definedName>
    <definedName function="false" hidden="false" name="rngFirstType" vbProcedure="false">[2]Formulas!$G$59</definedName>
    <definedName function="false" hidden="false" name="rngFld1" vbProcedure="false">[2]Formulas!$C$58</definedName>
    <definedName function="false" hidden="false" name="rngFld2" vbProcedure="false">[2]Formulas!$E$58</definedName>
    <definedName function="false" hidden="false" name="rngFld3" vbProcedure="false">[2]Formulas!$G$58</definedName>
    <definedName function="false" hidden="false" name="rngFld4" vbProcedure="false">[2]Formulas!$I$58</definedName>
    <definedName function="false" hidden="false" name="rngGroupIndex" vbProcedure="false">[2]Formulas!$E$5</definedName>
    <definedName function="false" hidden="false" name="rngGroupLink" vbProcedure="false">[2]Formulas!$E$2</definedName>
    <definedName function="false" hidden="false" name="rngGroupList" vbProcedure="false">[2]Formulas!$B$3:$B$20</definedName>
    <definedName function="false" hidden="false" name="rngHome2" vbProcedure="false">#REF!</definedName>
    <definedName function="false" hidden="false" name="rngIndex1" vbProcedure="false">[2]Formulas!$C$56</definedName>
    <definedName function="false" hidden="false" name="rngIndex2" vbProcedure="false">[2]Formulas!$E$56</definedName>
    <definedName function="false" hidden="false" name="rngIndex3" vbProcedure="false">[2]Formulas!$G$56</definedName>
    <definedName function="false" hidden="false" name="rngIndex4" vbProcedure="false">[2]Formulas!$I$56</definedName>
    <definedName function="false" hidden="false" name="rngLines" vbProcedure="false">[2]Formulas!$E$18</definedName>
    <definedName function="false" hidden="false" name="rngLink1" vbProcedure="false">[2]Formulas!$C$53</definedName>
    <definedName function="false" hidden="false" name="rngLink2" vbProcedure="false">[2]Formulas!$E$53</definedName>
    <definedName function="false" hidden="false" name="rngLink3" vbProcedure="false">[2]Formulas!$G$53</definedName>
    <definedName function="false" hidden="false" name="rngLink4" vbProcedure="false">[2]Formulas!$I$53</definedName>
    <definedName function="false" hidden="false" name="rngList1" vbProcedure="false">[2]Formulas!$C$59:$C$63</definedName>
    <definedName function="false" hidden="false" name="rngList2" vbProcedure="false">[2]Formulas!$E$59:$E$64</definedName>
    <definedName function="false" hidden="false" name="rngList3" vbProcedure="false">[2]Formulas!$G$59:$G$60</definedName>
    <definedName function="false" hidden="false" name="rngList4" vbProcedure="false">[2]Formulas!$I$59:$I$60</definedName>
    <definedName function="false" hidden="false" name="rngMaxMonth" vbProcedure="false">[2]Formulas!$E$30</definedName>
    <definedName function="false" hidden="false" name="rngMaxyear" vbProcedure="false">[2]Formulas!$E$29</definedName>
    <definedName function="false" hidden="false" name="rngMinMonth" vbProcedure="false">[2]Formulas!$E$13</definedName>
    <definedName function="false" hidden="false" name="rngminvaluechart1" vbProcedure="false">[2]Formulas!$U$15</definedName>
    <definedName function="false" hidden="false" name="rngMinYear" vbProcedure="false">[2]Formulas!$E$12</definedName>
    <definedName function="false" hidden="false" name="rngMonthlyMinValue" vbProcedure="false">[2]Formulas!$E$28</definedName>
    <definedName function="false" hidden="false" name="rngSelectedExpected" vbProcedure="false">[2]Formulas!$E$10</definedName>
    <definedName function="false" hidden="false" name="rngSelectedMinimum" vbProcedure="false">[2]Formulas!$E$11</definedName>
    <definedName function="false" hidden="false" name="rngTypeLink" vbProcedure="false">[2]Formulas!$E$3</definedName>
    <definedName function="false" hidden="false" name="rngxaxis" vbProcedure="false">[2]Formulas!$E$14</definedName>
    <definedName function="false" hidden="false" name="rngXAxisVLookup" vbProcedure="false">[2]Formulas!$L$1:$M$12</definedName>
    <definedName function="false" hidden="false" name="rngYScaleCrit" vbProcedure="false">[2]Formulas!$E$24:$F$25</definedName>
    <definedName function="false" hidden="false" name="rngYScaleLowerLimit" vbProcedure="false">[2]Formulas!$E$17</definedName>
    <definedName function="false" hidden="false" localSheetId="0" name="Client_Loyalty_Query" vbProcedure="false">#REF!</definedName>
    <definedName function="false" hidden="false" localSheetId="0" name="qry_GMOL24b_Reports" vbProcedure="false">#REF!</definedName>
    <definedName function="false" hidden="false" localSheetId="0" name="rngHom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7">
  <si>
    <t xml:space="preserve">Sample Service Desk Benchmarking Data</t>
  </si>
  <si>
    <t xml:space="preserve">Benchmark:</t>
  </si>
  <si>
    <t xml:space="preserve">Insourced Level 1 Service Desk</t>
  </si>
  <si>
    <t xml:space="preserve">Geography:</t>
  </si>
  <si>
    <t xml:space="preserve">United States</t>
  </si>
  <si>
    <t xml:space="preserve">Sample Only.  Data is Not Accurate!</t>
  </si>
  <si>
    <t xml:space="preserve">Vertical Market:</t>
  </si>
  <si>
    <t xml:space="preserve">Sample Data</t>
  </si>
  <si>
    <t xml:space="preserve">Process:</t>
  </si>
  <si>
    <t xml:space="preserve">Technical Support</t>
  </si>
  <si>
    <t xml:space="preserve">COST</t>
  </si>
  <si>
    <t xml:space="preserve">TCO</t>
  </si>
  <si>
    <t xml:space="preserve">HANDLE TIME</t>
  </si>
  <si>
    <t xml:space="preserve">VOICE QUALITY</t>
  </si>
  <si>
    <t xml:space="preserve">VOICE PRODUCTIVITY</t>
  </si>
  <si>
    <t xml:space="preserve">VOICE SLA</t>
  </si>
  <si>
    <t xml:space="preserve">Analyst METRICS</t>
  </si>
  <si>
    <t xml:space="preserve">Data Record</t>
  </si>
  <si>
    <t xml:space="preserve">Average Cost per Voice Contact</t>
  </si>
  <si>
    <t xml:space="preserve">Average Cost per Voice Minute</t>
  </si>
  <si>
    <t xml:space="preserve">Net First Level Resolution Rate</t>
  </si>
  <si>
    <t xml:space="preserve">Inbound Voice Handle Time (minutes)</t>
  </si>
  <si>
    <t xml:space="preserve">Outbound Voice Handle Time (minutes)</t>
  </si>
  <si>
    <t xml:space="preserve">Web/Email Handle Time (minutes)</t>
  </si>
  <si>
    <t xml:space="preserve">Voice Customer Satisfaction</t>
  </si>
  <si>
    <t xml:space="preserve">Net First Contact Resolution Rate</t>
  </si>
  <si>
    <t xml:space="preserve">Call Quality</t>
  </si>
  <si>
    <t xml:space="preserve">Voice Analyst Utilization</t>
  </si>
  <si>
    <t xml:space="preserve">Inbound Voice Contacts per Analyst per Month</t>
  </si>
  <si>
    <t xml:space="preserve">Outbound Voice Contacts per Analyst per Month</t>
  </si>
  <si>
    <t xml:space="preserve">Voice, Chat, and Email Analysts as a % of Total Service Desk Headcount</t>
  </si>
  <si>
    <t xml:space="preserve">Average Speed of Answer (seconds)</t>
  </si>
  <si>
    <t xml:space="preserve">Call Abandonment Rate</t>
  </si>
  <si>
    <t xml:space="preserve">% Answered in 60 Seconds</t>
  </si>
  <si>
    <t xml:space="preserve">Annual Analyst Turnover</t>
  </si>
  <si>
    <t xml:space="preserve">Daily Analyst Absenteeism</t>
  </si>
  <si>
    <t xml:space="preserve">Analyst Schedule Adherence</t>
  </si>
  <si>
    <t xml:space="preserve">Analyst Occupancy</t>
  </si>
  <si>
    <t xml:space="preserve">New Analyst Training Hours</t>
  </si>
  <si>
    <t xml:space="preserve">Annual Analyst Training Hours</t>
  </si>
  <si>
    <t xml:space="preserve">Analyst Tenure (months)</t>
  </si>
  <si>
    <t xml:space="preserve">Analyst Job Satisfaction</t>
  </si>
  <si>
    <t xml:space="preserve">N/A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0"/>
    <numFmt numFmtId="169" formatCode="0.0"/>
    <numFmt numFmtId="170" formatCode="#,##0.0"/>
    <numFmt numFmtId="171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33" min="2" style="0" width="12.71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</row>
    <row r="4" customFormat="false" ht="15" hidden="false" customHeight="true" outlineLevel="0" collapsed="false">
      <c r="A4" s="2" t="s">
        <v>3</v>
      </c>
      <c r="B4" s="0" t="s">
        <v>4</v>
      </c>
      <c r="C4" s="4"/>
      <c r="D4" s="5"/>
      <c r="E4" s="4" t="s">
        <v>5</v>
      </c>
      <c r="F4" s="4"/>
      <c r="G4" s="4"/>
      <c r="H4" s="4"/>
      <c r="I4" s="4"/>
      <c r="J4" s="4"/>
      <c r="K4" s="4"/>
      <c r="L4" s="5"/>
      <c r="M4" s="5"/>
      <c r="N4" s="4" t="s">
        <v>5</v>
      </c>
      <c r="O4" s="4"/>
      <c r="P4" s="4"/>
      <c r="Q4" s="4"/>
      <c r="R4" s="4"/>
      <c r="S4" s="4"/>
      <c r="T4" s="4"/>
      <c r="U4" s="4"/>
      <c r="V4" s="4"/>
      <c r="W4" s="5"/>
      <c r="X4" s="5"/>
      <c r="Y4" s="4" t="s">
        <v>5</v>
      </c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A5" s="2" t="s">
        <v>6</v>
      </c>
      <c r="B5" s="3" t="s">
        <v>7</v>
      </c>
      <c r="C5" s="4"/>
      <c r="D5" s="3"/>
      <c r="E5" s="4"/>
      <c r="F5" s="4"/>
      <c r="G5" s="4"/>
      <c r="H5" s="4"/>
      <c r="I5" s="4"/>
      <c r="J5" s="4"/>
      <c r="K5" s="4"/>
      <c r="N5" s="4"/>
      <c r="O5" s="4"/>
      <c r="P5" s="4"/>
      <c r="Q5" s="4"/>
      <c r="R5" s="4"/>
      <c r="S5" s="4"/>
      <c r="T5" s="4"/>
      <c r="U5" s="4"/>
      <c r="V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" hidden="false" customHeight="true" outlineLevel="0" collapsed="false">
      <c r="A6" s="2" t="s">
        <v>8</v>
      </c>
      <c r="B6" s="3" t="s">
        <v>9</v>
      </c>
      <c r="C6" s="3"/>
      <c r="D6" s="3"/>
    </row>
    <row r="7" customFormat="false" ht="15" hidden="false" customHeight="true" outlineLevel="0" collapsed="false">
      <c r="A7" s="2"/>
      <c r="B7" s="3"/>
      <c r="C7" s="3"/>
      <c r="D7" s="3"/>
    </row>
    <row r="8" customFormat="false" ht="15" hidden="false" customHeight="true" outlineLevel="0" collapsed="false">
      <c r="A8" s="2"/>
      <c r="B8" s="3"/>
      <c r="C8" s="6" t="s">
        <v>10</v>
      </c>
      <c r="D8" s="6"/>
      <c r="F8" s="6" t="s">
        <v>11</v>
      </c>
      <c r="H8" s="6" t="s">
        <v>12</v>
      </c>
      <c r="I8" s="6"/>
      <c r="J8" s="6"/>
      <c r="K8" s="7"/>
      <c r="L8" s="6" t="s">
        <v>13</v>
      </c>
      <c r="M8" s="6"/>
      <c r="N8" s="6"/>
      <c r="P8" s="8" t="s">
        <v>14</v>
      </c>
      <c r="Q8" s="8"/>
      <c r="R8" s="8"/>
      <c r="S8" s="8"/>
      <c r="U8" s="6" t="s">
        <v>15</v>
      </c>
      <c r="V8" s="6"/>
      <c r="W8" s="6"/>
      <c r="Y8" s="6" t="s">
        <v>16</v>
      </c>
      <c r="Z8" s="6"/>
      <c r="AA8" s="6"/>
      <c r="AB8" s="6"/>
      <c r="AC8" s="6"/>
      <c r="AD8" s="6"/>
      <c r="AE8" s="6"/>
      <c r="AF8" s="6"/>
    </row>
    <row r="9" customFormat="false" ht="15" hidden="false" customHeight="true" outlineLevel="0" collapsed="false">
      <c r="A9" s="2"/>
      <c r="B9" s="3"/>
      <c r="C9" s="6"/>
      <c r="D9" s="6"/>
      <c r="F9" s="6"/>
      <c r="H9" s="6"/>
      <c r="I9" s="6"/>
      <c r="J9" s="6"/>
      <c r="K9" s="7"/>
      <c r="L9" s="6"/>
      <c r="M9" s="6"/>
      <c r="N9" s="6"/>
      <c r="P9" s="8"/>
      <c r="Q9" s="8"/>
      <c r="R9" s="8"/>
      <c r="S9" s="8"/>
      <c r="U9" s="6"/>
      <c r="V9" s="6"/>
      <c r="W9" s="6"/>
      <c r="Y9" s="6"/>
      <c r="Z9" s="6"/>
      <c r="AA9" s="6"/>
      <c r="AB9" s="6"/>
      <c r="AC9" s="6"/>
      <c r="AD9" s="6"/>
      <c r="AE9" s="6"/>
      <c r="AF9" s="6"/>
    </row>
    <row r="10" customFormat="false" ht="1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9"/>
      <c r="Q10" s="9"/>
      <c r="R10" s="9"/>
      <c r="S10" s="9"/>
      <c r="T10" s="9"/>
      <c r="U10" s="9"/>
      <c r="V10" s="9"/>
      <c r="W10" s="9"/>
      <c r="X10" s="9"/>
      <c r="AA10" s="9"/>
      <c r="AB10" s="9"/>
      <c r="AC10" s="9"/>
      <c r="AD10" s="9"/>
      <c r="AE10" s="10"/>
      <c r="AF10" s="9"/>
      <c r="AG10" s="9"/>
    </row>
    <row r="11" customFormat="false" ht="93" hidden="false" customHeight="true" outlineLevel="0" collapsed="false">
      <c r="A11" s="11" t="s">
        <v>17</v>
      </c>
      <c r="B11" s="12"/>
      <c r="C11" s="11" t="s">
        <v>18</v>
      </c>
      <c r="D11" s="11" t="s">
        <v>19</v>
      </c>
      <c r="E11" s="12"/>
      <c r="F11" s="11" t="s">
        <v>20</v>
      </c>
      <c r="G11" s="12"/>
      <c r="H11" s="11" t="s">
        <v>21</v>
      </c>
      <c r="I11" s="11" t="s">
        <v>22</v>
      </c>
      <c r="J11" s="11" t="s">
        <v>23</v>
      </c>
      <c r="K11" s="12"/>
      <c r="L11" s="11" t="s">
        <v>24</v>
      </c>
      <c r="M11" s="11" t="s">
        <v>25</v>
      </c>
      <c r="N11" s="11" t="s">
        <v>26</v>
      </c>
      <c r="O11" s="12"/>
      <c r="P11" s="11" t="s">
        <v>27</v>
      </c>
      <c r="Q11" s="11" t="s">
        <v>28</v>
      </c>
      <c r="R11" s="11" t="s">
        <v>29</v>
      </c>
      <c r="S11" s="11" t="s">
        <v>30</v>
      </c>
      <c r="T11" s="12"/>
      <c r="U11" s="11" t="s">
        <v>31</v>
      </c>
      <c r="V11" s="11" t="s">
        <v>32</v>
      </c>
      <c r="W11" s="11" t="s">
        <v>33</v>
      </c>
      <c r="X11" s="12"/>
      <c r="Y11" s="11" t="s">
        <v>34</v>
      </c>
      <c r="Z11" s="11" t="s">
        <v>35</v>
      </c>
      <c r="AA11" s="13" t="s">
        <v>36</v>
      </c>
      <c r="AB11" s="13" t="s">
        <v>37</v>
      </c>
      <c r="AC11" s="11" t="s">
        <v>38</v>
      </c>
      <c r="AD11" s="11" t="s">
        <v>39</v>
      </c>
      <c r="AE11" s="11" t="s">
        <v>40</v>
      </c>
      <c r="AF11" s="11" t="s">
        <v>41</v>
      </c>
      <c r="AG11" s="12"/>
    </row>
    <row r="12" customFormat="false" ht="15" hidden="false" customHeight="true" outlineLevel="0" collapsed="false">
      <c r="A12" s="14" t="n">
        <v>1</v>
      </c>
      <c r="B12" s="15"/>
      <c r="C12" s="16" t="n">
        <v>57.738</v>
      </c>
      <c r="D12" s="16" t="n">
        <v>3.177</v>
      </c>
      <c r="E12" s="15"/>
      <c r="F12" s="17" t="n">
        <v>0.628</v>
      </c>
      <c r="G12" s="15"/>
      <c r="H12" s="18" t="n">
        <v>18.17</v>
      </c>
      <c r="I12" s="19" t="n">
        <v>5.95</v>
      </c>
      <c r="J12" s="19" t="n">
        <v>15.35</v>
      </c>
      <c r="K12" s="15"/>
      <c r="L12" s="20" t="n">
        <v>0.287</v>
      </c>
      <c r="M12" s="20" t="n">
        <v>0.434</v>
      </c>
      <c r="N12" s="20" t="n">
        <v>0.549</v>
      </c>
      <c r="O12" s="15"/>
      <c r="P12" s="20" t="n">
        <v>0.05</v>
      </c>
      <c r="Q12" s="21" t="n">
        <v>22.3</v>
      </c>
      <c r="R12" s="21" t="n">
        <v>8.5</v>
      </c>
      <c r="S12" s="20" t="n">
        <v>0.447</v>
      </c>
      <c r="T12" s="15"/>
      <c r="U12" s="21" t="n">
        <v>128.5</v>
      </c>
      <c r="V12" s="20" t="n">
        <v>0.172</v>
      </c>
      <c r="W12" s="22" t="n">
        <v>0.35</v>
      </c>
      <c r="X12" s="15"/>
      <c r="Y12" s="20" t="n">
        <v>0.74</v>
      </c>
      <c r="Z12" s="20" t="n">
        <v>0.223</v>
      </c>
      <c r="AA12" s="20" t="n">
        <v>0.664</v>
      </c>
      <c r="AB12" s="20" t="n">
        <v>0.42</v>
      </c>
      <c r="AC12" s="21" t="n">
        <v>363</v>
      </c>
      <c r="AD12" s="21" t="n">
        <v>25</v>
      </c>
      <c r="AE12" s="23" t="n">
        <v>21.5</v>
      </c>
      <c r="AF12" s="20" t="n">
        <v>0.794</v>
      </c>
      <c r="AG12" s="15"/>
    </row>
    <row r="13" customFormat="false" ht="15" hidden="false" customHeight="true" outlineLevel="0" collapsed="false">
      <c r="A13" s="14" t="n">
        <v>2</v>
      </c>
      <c r="B13" s="15"/>
      <c r="C13" s="16" t="n">
        <v>26.383</v>
      </c>
      <c r="D13" s="16" t="n">
        <v>1.84</v>
      </c>
      <c r="E13" s="15"/>
      <c r="F13" s="17" t="n">
        <v>0.533</v>
      </c>
      <c r="G13" s="15"/>
      <c r="H13" s="18" t="n">
        <v>14.33</v>
      </c>
      <c r="I13" s="19" t="n">
        <v>8.63</v>
      </c>
      <c r="J13" s="19" t="n">
        <v>13.13</v>
      </c>
      <c r="K13" s="15"/>
      <c r="L13" s="20" t="n">
        <v>0.24</v>
      </c>
      <c r="M13" s="20" t="n">
        <v>0.389</v>
      </c>
      <c r="N13" s="20" t="n">
        <v>0.543</v>
      </c>
      <c r="O13" s="15"/>
      <c r="P13" s="20" t="n">
        <v>0.128</v>
      </c>
      <c r="Q13" s="21" t="n">
        <v>66.9</v>
      </c>
      <c r="R13" s="21" t="n">
        <v>23.1</v>
      </c>
      <c r="S13" s="20" t="n">
        <v>0.572</v>
      </c>
      <c r="T13" s="15"/>
      <c r="U13" s="21" t="n">
        <v>229.9</v>
      </c>
      <c r="V13" s="20" t="n">
        <v>0.202</v>
      </c>
      <c r="W13" s="22" t="n">
        <v>0.356</v>
      </c>
      <c r="X13" s="15"/>
      <c r="Y13" s="20" t="n">
        <v>0.939</v>
      </c>
      <c r="Z13" s="20" t="n">
        <v>0.164</v>
      </c>
      <c r="AA13" s="20" t="n">
        <v>0.867</v>
      </c>
      <c r="AB13" s="20" t="n">
        <v>0.939</v>
      </c>
      <c r="AC13" s="21" t="n">
        <v>329</v>
      </c>
      <c r="AD13" s="21" t="n">
        <v>111</v>
      </c>
      <c r="AE13" s="23" t="n">
        <v>11.3</v>
      </c>
      <c r="AF13" s="20" t="n">
        <v>0.86</v>
      </c>
      <c r="AG13" s="15"/>
    </row>
    <row r="14" customFormat="false" ht="15" hidden="false" customHeight="true" outlineLevel="0" collapsed="false">
      <c r="A14" s="14" t="n">
        <v>3</v>
      </c>
      <c r="B14" s="15"/>
      <c r="C14" s="16" t="n">
        <v>29.5</v>
      </c>
      <c r="D14" s="16" t="n">
        <v>1.815</v>
      </c>
      <c r="E14" s="15"/>
      <c r="F14" s="17" t="n">
        <v>0.605</v>
      </c>
      <c r="G14" s="15"/>
      <c r="H14" s="18" t="n">
        <v>16.24</v>
      </c>
      <c r="I14" s="19" t="n">
        <v>8.35</v>
      </c>
      <c r="J14" s="19" t="n">
        <v>16.22</v>
      </c>
      <c r="K14" s="15"/>
      <c r="L14" s="20" t="n">
        <v>0.463</v>
      </c>
      <c r="M14" s="20" t="n">
        <v>0.42</v>
      </c>
      <c r="N14" s="20" t="n">
        <v>0.88</v>
      </c>
      <c r="O14" s="15"/>
      <c r="P14" s="20" t="n">
        <v>0.096</v>
      </c>
      <c r="Q14" s="21" t="n">
        <v>48.7</v>
      </c>
      <c r="R14" s="21" t="n">
        <v>17.3</v>
      </c>
      <c r="S14" s="20" t="n">
        <v>0.301</v>
      </c>
      <c r="T14" s="15"/>
      <c r="U14" s="21" t="n">
        <v>142.1</v>
      </c>
      <c r="V14" s="20" t="n">
        <v>0.167</v>
      </c>
      <c r="W14" s="22" t="n">
        <v>0.305</v>
      </c>
      <c r="X14" s="15"/>
      <c r="Y14" s="20" t="n">
        <v>0.893</v>
      </c>
      <c r="Z14" s="20" t="n">
        <v>0.188</v>
      </c>
      <c r="AA14" s="20" t="n">
        <v>0.782</v>
      </c>
      <c r="AB14" s="20" t="n">
        <v>0.575</v>
      </c>
      <c r="AC14" s="21" t="n">
        <v>324</v>
      </c>
      <c r="AD14" s="21" t="n">
        <v>39</v>
      </c>
      <c r="AE14" s="23" t="n">
        <v>11.3</v>
      </c>
      <c r="AF14" s="20" t="n">
        <v>0.805</v>
      </c>
      <c r="AG14" s="15"/>
    </row>
    <row r="15" customFormat="false" ht="15" hidden="false" customHeight="true" outlineLevel="0" collapsed="false">
      <c r="A15" s="14" t="n">
        <v>4</v>
      </c>
      <c r="B15" s="15"/>
      <c r="C15" s="16" t="n">
        <v>6.183</v>
      </c>
      <c r="D15" s="16" t="n">
        <v>0.728</v>
      </c>
      <c r="E15" s="15"/>
      <c r="F15" s="17" t="n">
        <v>0.44</v>
      </c>
      <c r="G15" s="15"/>
      <c r="H15" s="18" t="n">
        <v>8.48</v>
      </c>
      <c r="I15" s="19" t="n">
        <v>2.75</v>
      </c>
      <c r="J15" s="19" t="s">
        <v>42</v>
      </c>
      <c r="K15" s="15"/>
      <c r="L15" s="20" t="n">
        <v>0.276</v>
      </c>
      <c r="M15" s="20" t="n">
        <v>0.325</v>
      </c>
      <c r="N15" s="20" t="n">
        <v>0.732</v>
      </c>
      <c r="O15" s="15"/>
      <c r="P15" s="20" t="n">
        <v>0.179</v>
      </c>
      <c r="Q15" s="21" t="n">
        <v>236.4</v>
      </c>
      <c r="R15" s="21" t="n">
        <v>28.2</v>
      </c>
      <c r="S15" s="20" t="n">
        <v>0.315</v>
      </c>
      <c r="T15" s="15"/>
      <c r="U15" s="21" t="n">
        <v>170.3</v>
      </c>
      <c r="V15" s="20" t="n">
        <v>0.137</v>
      </c>
      <c r="W15" s="22" t="n">
        <v>0.336</v>
      </c>
      <c r="X15" s="15"/>
      <c r="Y15" s="20" t="n">
        <v>0.961</v>
      </c>
      <c r="Z15" s="20" t="n">
        <v>0.18</v>
      </c>
      <c r="AA15" s="20" t="n">
        <v>0.838</v>
      </c>
      <c r="AB15" s="20" t="n">
        <v>0.476</v>
      </c>
      <c r="AC15" s="21" t="n">
        <v>312</v>
      </c>
      <c r="AD15" s="21" t="n">
        <v>6</v>
      </c>
      <c r="AE15" s="23" t="n">
        <v>13.7</v>
      </c>
      <c r="AF15" s="20" t="n">
        <v>0.827</v>
      </c>
      <c r="AG15" s="15"/>
    </row>
    <row r="16" customFormat="false" ht="15" hidden="false" customHeight="true" outlineLevel="0" collapsed="false">
      <c r="A16" s="14" t="n">
        <v>5</v>
      </c>
      <c r="B16" s="15"/>
      <c r="C16" s="16" t="n">
        <v>20.05</v>
      </c>
      <c r="D16" s="16" t="n">
        <v>1.254</v>
      </c>
      <c r="E16" s="15"/>
      <c r="F16" s="17" t="n">
        <v>0.647</v>
      </c>
      <c r="G16" s="15"/>
      <c r="H16" s="18" t="n">
        <v>15.97</v>
      </c>
      <c r="I16" s="19" t="n">
        <v>6.62</v>
      </c>
      <c r="J16" s="19" t="n">
        <v>15.08</v>
      </c>
      <c r="K16" s="15"/>
      <c r="L16" s="20" t="n">
        <v>0.498</v>
      </c>
      <c r="M16" s="20" t="n">
        <v>0.411</v>
      </c>
      <c r="N16" s="20" t="n">
        <v>0.814</v>
      </c>
      <c r="O16" s="15"/>
      <c r="P16" s="20" t="n">
        <v>0.1</v>
      </c>
      <c r="Q16" s="21" t="n">
        <v>57.3</v>
      </c>
      <c r="R16" s="21" t="n">
        <v>18.9</v>
      </c>
      <c r="S16" s="20" t="n">
        <v>0.522</v>
      </c>
      <c r="T16" s="15"/>
      <c r="U16" s="21" t="n">
        <v>101.6</v>
      </c>
      <c r="V16" s="20" t="n">
        <v>0.052</v>
      </c>
      <c r="W16" s="22" t="n">
        <v>0.514</v>
      </c>
      <c r="X16" s="15"/>
      <c r="Y16" s="20" t="n">
        <v>0.644</v>
      </c>
      <c r="Z16" s="20" t="n">
        <v>0.165</v>
      </c>
      <c r="AA16" s="20" t="n">
        <v>0.827</v>
      </c>
      <c r="AB16" s="20" t="n">
        <v>0.699</v>
      </c>
      <c r="AC16" s="21" t="n">
        <v>347</v>
      </c>
      <c r="AD16" s="21" t="n">
        <v>72</v>
      </c>
      <c r="AE16" s="23" t="n">
        <v>12</v>
      </c>
      <c r="AF16" s="20" t="n">
        <v>0.848</v>
      </c>
      <c r="AG16" s="15"/>
    </row>
    <row r="17" customFormat="false" ht="15" hidden="false" customHeight="true" outlineLevel="0" collapsed="false">
      <c r="A17" s="14" t="n">
        <v>6</v>
      </c>
      <c r="B17" s="15"/>
      <c r="C17" s="16" t="n">
        <v>35.089</v>
      </c>
      <c r="D17" s="16" t="n">
        <v>1.931</v>
      </c>
      <c r="E17" s="15"/>
      <c r="F17" s="17" t="n">
        <v>0.625</v>
      </c>
      <c r="G17" s="15"/>
      <c r="H17" s="18" t="n">
        <v>18.16</v>
      </c>
      <c r="I17" s="19" t="n">
        <v>9.61</v>
      </c>
      <c r="J17" s="19" t="n">
        <v>17.36</v>
      </c>
      <c r="K17" s="15"/>
      <c r="L17" s="20" t="n">
        <v>0.605</v>
      </c>
      <c r="M17" s="20" t="n">
        <v>0.419</v>
      </c>
      <c r="N17" s="20" t="n">
        <v>0.75</v>
      </c>
      <c r="O17" s="15"/>
      <c r="P17" s="20" t="n">
        <v>0.107</v>
      </c>
      <c r="Q17" s="21" t="n">
        <v>49.9</v>
      </c>
      <c r="R17" s="21" t="n">
        <v>20.5</v>
      </c>
      <c r="S17" s="20" t="n">
        <v>0.22</v>
      </c>
      <c r="T17" s="15"/>
      <c r="U17" s="21" t="n">
        <v>177</v>
      </c>
      <c r="V17" s="20" t="n">
        <v>0.18</v>
      </c>
      <c r="W17" s="22" t="n">
        <v>0.319</v>
      </c>
      <c r="X17" s="15"/>
      <c r="Y17" s="20" t="n">
        <v>0.893</v>
      </c>
      <c r="Z17" s="20" t="n">
        <v>0.273</v>
      </c>
      <c r="AA17" s="20" t="n">
        <v>0.689</v>
      </c>
      <c r="AB17" s="20" t="n">
        <v>0.483</v>
      </c>
      <c r="AC17" s="21" t="n">
        <v>363</v>
      </c>
      <c r="AD17" s="21" t="n">
        <v>88</v>
      </c>
      <c r="AE17" s="23" t="n">
        <v>13</v>
      </c>
      <c r="AF17" s="20" t="n">
        <v>0.739</v>
      </c>
      <c r="AG17" s="15"/>
    </row>
    <row r="18" customFormat="false" ht="15" hidden="false" customHeight="true" outlineLevel="0" collapsed="false">
      <c r="A18" s="14" t="n">
        <v>7</v>
      </c>
      <c r="B18" s="15"/>
      <c r="C18" s="16" t="n">
        <v>21.531</v>
      </c>
      <c r="D18" s="16" t="n">
        <v>1.594</v>
      </c>
      <c r="E18" s="15"/>
      <c r="F18" s="17" t="n">
        <v>0.49</v>
      </c>
      <c r="G18" s="15"/>
      <c r="H18" s="18" t="n">
        <v>13.49</v>
      </c>
      <c r="I18" s="19" t="n">
        <v>5.77</v>
      </c>
      <c r="J18" s="19" t="n">
        <v>14.41</v>
      </c>
      <c r="K18" s="15"/>
      <c r="L18" s="20" t="n">
        <v>0.168</v>
      </c>
      <c r="M18" s="20" t="n">
        <v>0.379</v>
      </c>
      <c r="N18" s="20" t="n">
        <v>0.496</v>
      </c>
      <c r="O18" s="15"/>
      <c r="P18" s="20" t="n">
        <v>0.098</v>
      </c>
      <c r="Q18" s="21" t="n">
        <v>62.6</v>
      </c>
      <c r="R18" s="21" t="n">
        <v>7.8</v>
      </c>
      <c r="S18" s="20" t="n">
        <v>0.416</v>
      </c>
      <c r="T18" s="15"/>
      <c r="U18" s="21" t="n">
        <v>228.9</v>
      </c>
      <c r="V18" s="20" t="n">
        <v>0.28</v>
      </c>
      <c r="W18" s="22" t="n">
        <v>0.426</v>
      </c>
      <c r="X18" s="15"/>
      <c r="Y18" s="20" t="n">
        <v>0.715</v>
      </c>
      <c r="Z18" s="20" t="n">
        <v>0.164</v>
      </c>
      <c r="AA18" s="20" t="n">
        <v>0.86</v>
      </c>
      <c r="AB18" s="20" t="n">
        <v>0.9</v>
      </c>
      <c r="AC18" s="21" t="n">
        <v>358</v>
      </c>
      <c r="AD18" s="21" t="n">
        <v>32</v>
      </c>
      <c r="AE18" s="23" t="n">
        <v>11.5</v>
      </c>
      <c r="AF18" s="20" t="n">
        <v>0.844</v>
      </c>
      <c r="AG18" s="15"/>
    </row>
    <row r="19" customFormat="false" ht="15" hidden="false" customHeight="true" outlineLevel="0" collapsed="false">
      <c r="A19" s="14" t="n">
        <v>8</v>
      </c>
      <c r="B19" s="15"/>
      <c r="C19" s="16" t="n">
        <v>18.015</v>
      </c>
      <c r="D19" s="16" t="n">
        <v>1.373</v>
      </c>
      <c r="E19" s="15"/>
      <c r="F19" s="17" t="n">
        <v>0.604</v>
      </c>
      <c r="G19" s="15"/>
      <c r="H19" s="18" t="n">
        <v>13.11</v>
      </c>
      <c r="I19" s="19" t="n">
        <v>7.47</v>
      </c>
      <c r="J19" s="19" t="n">
        <v>13.85</v>
      </c>
      <c r="K19" s="15"/>
      <c r="L19" s="20" t="n">
        <v>0.809</v>
      </c>
      <c r="M19" s="20" t="n">
        <v>0.344</v>
      </c>
      <c r="N19" s="20" t="n">
        <v>0.921</v>
      </c>
      <c r="O19" s="15"/>
      <c r="P19" s="20" t="n">
        <v>0.114</v>
      </c>
      <c r="Q19" s="21" t="n">
        <v>75.5</v>
      </c>
      <c r="R19" s="21" t="n">
        <v>25.7</v>
      </c>
      <c r="S19" s="20" t="n">
        <v>0.264</v>
      </c>
      <c r="T19" s="15"/>
      <c r="U19" s="21" t="n">
        <v>214.8</v>
      </c>
      <c r="V19" s="20" t="n">
        <v>0.183</v>
      </c>
      <c r="W19" s="22" t="n">
        <v>0.268</v>
      </c>
      <c r="X19" s="15"/>
      <c r="Y19" s="20" t="n">
        <v>0.772</v>
      </c>
      <c r="Z19" s="20" t="n">
        <v>0.215</v>
      </c>
      <c r="AA19" s="20" t="n">
        <v>0.788</v>
      </c>
      <c r="AB19" s="20" t="n">
        <v>0.793</v>
      </c>
      <c r="AC19" s="21" t="n">
        <v>529</v>
      </c>
      <c r="AD19" s="21" t="n">
        <v>0</v>
      </c>
      <c r="AE19" s="23" t="n">
        <v>10.1</v>
      </c>
      <c r="AF19" s="20" t="n">
        <v>0.825</v>
      </c>
      <c r="AG19" s="15"/>
    </row>
    <row r="20" customFormat="false" ht="15" hidden="false" customHeight="true" outlineLevel="0" collapsed="false">
      <c r="A20" s="14" t="n">
        <v>9</v>
      </c>
      <c r="B20" s="15"/>
      <c r="C20" s="16" t="n">
        <v>19.231</v>
      </c>
      <c r="D20" s="16" t="n">
        <v>1.05</v>
      </c>
      <c r="E20" s="15"/>
      <c r="F20" s="17" t="n">
        <v>0.621</v>
      </c>
      <c r="G20" s="15"/>
      <c r="H20" s="18" t="n">
        <v>18.29</v>
      </c>
      <c r="I20" s="19" t="n">
        <v>11.14</v>
      </c>
      <c r="J20" s="19" t="s">
        <v>42</v>
      </c>
      <c r="K20" s="15"/>
      <c r="L20" s="20" t="n">
        <v>0.246</v>
      </c>
      <c r="M20" s="20" t="n">
        <v>0.434</v>
      </c>
      <c r="N20" s="20" t="n">
        <v>0.703</v>
      </c>
      <c r="O20" s="15"/>
      <c r="P20" s="20" t="n">
        <v>0.124</v>
      </c>
      <c r="Q20" s="21" t="n">
        <v>55.4</v>
      </c>
      <c r="R20" s="21" t="n">
        <v>17.4</v>
      </c>
      <c r="S20" s="20" t="n">
        <v>0.398</v>
      </c>
      <c r="T20" s="15"/>
      <c r="U20" s="21" t="n">
        <v>226.8</v>
      </c>
      <c r="V20" s="20" t="n">
        <v>0.164</v>
      </c>
      <c r="W20" s="22" t="n">
        <v>0.231</v>
      </c>
      <c r="X20" s="15"/>
      <c r="Y20" s="20" t="n">
        <v>0.634</v>
      </c>
      <c r="Z20" s="20" t="n">
        <v>0.206</v>
      </c>
      <c r="AA20" s="20" t="n">
        <v>0.793</v>
      </c>
      <c r="AB20" s="20" t="n">
        <v>0.791</v>
      </c>
      <c r="AC20" s="21" t="n">
        <v>571</v>
      </c>
      <c r="AD20" s="21" t="n">
        <v>0</v>
      </c>
      <c r="AE20" s="23" t="n">
        <v>13.3</v>
      </c>
      <c r="AF20" s="20" t="n">
        <v>0.815</v>
      </c>
      <c r="AG20" s="15"/>
    </row>
    <row r="21" customFormat="false" ht="15" hidden="false" customHeight="true" outlineLevel="0" collapsed="false">
      <c r="A21" s="14" t="n">
        <v>10</v>
      </c>
      <c r="B21" s="15"/>
      <c r="C21" s="16" t="n">
        <v>36.407</v>
      </c>
      <c r="D21" s="16" t="n">
        <v>1.918</v>
      </c>
      <c r="E21" s="15"/>
      <c r="F21" s="17" t="n">
        <v>0.441</v>
      </c>
      <c r="G21" s="15"/>
      <c r="H21" s="18" t="n">
        <v>18.97</v>
      </c>
      <c r="I21" s="19" t="n">
        <v>10.02</v>
      </c>
      <c r="J21" s="19" t="n">
        <v>22.33</v>
      </c>
      <c r="K21" s="15"/>
      <c r="L21" s="20" t="n">
        <v>0.623</v>
      </c>
      <c r="M21" s="20" t="n">
        <v>0.441</v>
      </c>
      <c r="N21" s="20" t="n">
        <v>0.933</v>
      </c>
      <c r="O21" s="15"/>
      <c r="P21" s="20" t="n">
        <v>0.084</v>
      </c>
      <c r="Q21" s="21" t="n">
        <v>36.1</v>
      </c>
      <c r="R21" s="21" t="n">
        <v>18.1</v>
      </c>
      <c r="S21" s="20" t="n">
        <v>0.518</v>
      </c>
      <c r="T21" s="15"/>
      <c r="U21" s="21" t="n">
        <v>83.5</v>
      </c>
      <c r="V21" s="20" t="n">
        <v>0.108</v>
      </c>
      <c r="W21" s="22" t="n">
        <v>0.41</v>
      </c>
      <c r="X21" s="15"/>
      <c r="Y21" s="20" t="n">
        <v>0.699</v>
      </c>
      <c r="Z21" s="20" t="n">
        <v>0.157</v>
      </c>
      <c r="AA21" s="20" t="n">
        <v>0.697</v>
      </c>
      <c r="AB21" s="20" t="n">
        <v>0.527</v>
      </c>
      <c r="AC21" s="21" t="n">
        <v>404</v>
      </c>
      <c r="AD21" s="21" t="n">
        <v>101</v>
      </c>
      <c r="AE21" s="23" t="n">
        <v>10.1</v>
      </c>
      <c r="AF21" s="20" t="n">
        <v>0.874</v>
      </c>
      <c r="AG21" s="15"/>
    </row>
    <row r="22" customFormat="false" ht="15" hidden="false" customHeight="true" outlineLevel="0" collapsed="false">
      <c r="A22" s="14" t="n">
        <v>11</v>
      </c>
      <c r="B22" s="15"/>
      <c r="C22" s="16" t="n">
        <v>70.11</v>
      </c>
      <c r="D22" s="16" t="n">
        <v>2.903</v>
      </c>
      <c r="E22" s="15"/>
      <c r="F22" s="17" t="n">
        <v>0.583</v>
      </c>
      <c r="G22" s="15"/>
      <c r="H22" s="18" t="n">
        <v>24.14</v>
      </c>
      <c r="I22" s="19" t="n">
        <v>14.94</v>
      </c>
      <c r="J22" s="19" t="n">
        <v>19.52</v>
      </c>
      <c r="K22" s="15"/>
      <c r="L22" s="20" t="n">
        <v>0.307</v>
      </c>
      <c r="M22" s="20" t="n">
        <v>0.492</v>
      </c>
      <c r="N22" s="20" t="n">
        <v>0.405</v>
      </c>
      <c r="O22" s="15"/>
      <c r="P22" s="20" t="n">
        <v>0.074</v>
      </c>
      <c r="Q22" s="21" t="n">
        <v>21.9</v>
      </c>
      <c r="R22" s="21" t="n">
        <v>9.2</v>
      </c>
      <c r="S22" s="20" t="n">
        <v>0.266</v>
      </c>
      <c r="T22" s="15"/>
      <c r="U22" s="21" t="n">
        <v>164.1</v>
      </c>
      <c r="V22" s="20" t="n">
        <v>0.083</v>
      </c>
      <c r="W22" s="22" t="n">
        <v>0.455</v>
      </c>
      <c r="X22" s="15"/>
      <c r="Y22" s="20" t="n">
        <v>0.811</v>
      </c>
      <c r="Z22" s="20" t="n">
        <v>0.175</v>
      </c>
      <c r="AA22" s="20" t="n">
        <v>0.739</v>
      </c>
      <c r="AB22" s="20" t="n">
        <v>0.443</v>
      </c>
      <c r="AC22" s="21" t="n">
        <v>353</v>
      </c>
      <c r="AD22" s="21" t="n">
        <v>98</v>
      </c>
      <c r="AE22" s="23" t="n">
        <v>10.9</v>
      </c>
      <c r="AF22" s="20" t="n">
        <v>0.838</v>
      </c>
      <c r="AG22" s="15"/>
    </row>
    <row r="23" customFormat="false" ht="15" hidden="false" customHeight="true" outlineLevel="0" collapsed="false">
      <c r="A23" s="14" t="n">
        <v>12</v>
      </c>
      <c r="B23" s="15"/>
      <c r="C23" s="16" t="n">
        <v>41.007</v>
      </c>
      <c r="D23" s="16" t="n">
        <v>1.618</v>
      </c>
      <c r="E23" s="15"/>
      <c r="F23" s="17" t="n">
        <v>0.727</v>
      </c>
      <c r="G23" s="15"/>
      <c r="H23" s="18" t="n">
        <v>25.32</v>
      </c>
      <c r="I23" s="19" t="n">
        <v>10.88</v>
      </c>
      <c r="J23" s="19" t="s">
        <v>42</v>
      </c>
      <c r="K23" s="15"/>
      <c r="L23" s="20" t="n">
        <v>0.599</v>
      </c>
      <c r="M23" s="20" t="n">
        <v>0.515</v>
      </c>
      <c r="N23" s="20" t="n">
        <v>0.912</v>
      </c>
      <c r="O23" s="15"/>
      <c r="P23" s="20" t="n">
        <v>0.072</v>
      </c>
      <c r="Q23" s="21" t="n">
        <v>27.9</v>
      </c>
      <c r="R23" s="21" t="n">
        <v>3.8</v>
      </c>
      <c r="S23" s="20" t="n">
        <v>0.47</v>
      </c>
      <c r="T23" s="15"/>
      <c r="U23" s="21" t="n">
        <v>133.9</v>
      </c>
      <c r="V23" s="20" t="n">
        <v>0.129</v>
      </c>
      <c r="W23" s="22" t="n">
        <v>0.376</v>
      </c>
      <c r="X23" s="15"/>
      <c r="Y23" s="20" t="n">
        <v>0.952</v>
      </c>
      <c r="Z23" s="20" t="n">
        <v>0.18</v>
      </c>
      <c r="AA23" s="20" t="n">
        <v>0.732</v>
      </c>
      <c r="AB23" s="20" t="n">
        <v>0.624</v>
      </c>
      <c r="AC23" s="21" t="n">
        <v>590</v>
      </c>
      <c r="AD23" s="21" t="n">
        <v>61</v>
      </c>
      <c r="AE23" s="23" t="n">
        <v>12.3</v>
      </c>
      <c r="AF23" s="20" t="n">
        <v>0.827</v>
      </c>
      <c r="AG23" s="15"/>
    </row>
    <row r="24" customFormat="false" ht="15" hidden="false" customHeight="true" outlineLevel="0" collapsed="false">
      <c r="A24" s="14" t="n">
        <v>13</v>
      </c>
      <c r="B24" s="15"/>
      <c r="C24" s="16" t="n">
        <v>23.49</v>
      </c>
      <c r="D24" s="16" t="n">
        <v>1.62</v>
      </c>
      <c r="E24" s="15"/>
      <c r="F24" s="17" t="n">
        <v>0.393</v>
      </c>
      <c r="G24" s="15"/>
      <c r="H24" s="18" t="n">
        <v>14.49</v>
      </c>
      <c r="I24" s="19" t="s">
        <v>42</v>
      </c>
      <c r="J24" s="19" t="n">
        <v>13.67</v>
      </c>
      <c r="K24" s="15"/>
      <c r="L24" s="20" t="n">
        <v>0.192</v>
      </c>
      <c r="M24" s="20" t="n">
        <v>0.393</v>
      </c>
      <c r="N24" s="20" t="n">
        <v>0.643</v>
      </c>
      <c r="O24" s="15"/>
      <c r="P24" s="20" t="n">
        <v>0.128</v>
      </c>
      <c r="Q24" s="21" t="n">
        <v>91.3</v>
      </c>
      <c r="R24" s="21" t="n">
        <v>0</v>
      </c>
      <c r="S24" s="20" t="n">
        <v>0.388</v>
      </c>
      <c r="T24" s="15"/>
      <c r="U24" s="21" t="n">
        <v>107.4</v>
      </c>
      <c r="V24" s="20" t="n">
        <v>0.113</v>
      </c>
      <c r="W24" s="22" t="n">
        <v>0.475</v>
      </c>
      <c r="X24" s="15"/>
      <c r="Y24" s="20" t="n">
        <v>0.6</v>
      </c>
      <c r="Z24" s="20" t="n">
        <v>0.185</v>
      </c>
      <c r="AA24" s="20" t="n">
        <v>0.813</v>
      </c>
      <c r="AB24" s="20" t="n">
        <v>0.813</v>
      </c>
      <c r="AC24" s="21" t="n">
        <v>484</v>
      </c>
      <c r="AD24" s="21" t="n">
        <v>0</v>
      </c>
      <c r="AE24" s="23" t="n">
        <v>17.3</v>
      </c>
      <c r="AF24" s="20" t="n">
        <v>0.777</v>
      </c>
      <c r="AG24" s="15"/>
    </row>
    <row r="25" customFormat="false" ht="15" hidden="false" customHeight="true" outlineLevel="0" collapsed="false">
      <c r="A25" s="14" t="n">
        <v>14</v>
      </c>
      <c r="B25" s="15"/>
      <c r="C25" s="16" t="n">
        <v>31.645</v>
      </c>
      <c r="D25" s="16" t="n">
        <v>1.574</v>
      </c>
      <c r="E25" s="15"/>
      <c r="F25" s="17" t="n">
        <v>0.643</v>
      </c>
      <c r="G25" s="15"/>
      <c r="H25" s="18" t="n">
        <v>20.09</v>
      </c>
      <c r="I25" s="19" t="s">
        <v>42</v>
      </c>
      <c r="J25" s="19" t="s">
        <v>42</v>
      </c>
      <c r="K25" s="15"/>
      <c r="L25" s="20" t="n">
        <v>0.505</v>
      </c>
      <c r="M25" s="20" t="n">
        <v>0.455</v>
      </c>
      <c r="N25" s="20" t="n">
        <v>0.864</v>
      </c>
      <c r="O25" s="15"/>
      <c r="P25" s="20" t="n">
        <v>0.108</v>
      </c>
      <c r="Q25" s="21" t="n">
        <v>55.6</v>
      </c>
      <c r="R25" s="21" t="n">
        <v>0</v>
      </c>
      <c r="S25" s="20" t="n">
        <v>0.434</v>
      </c>
      <c r="T25" s="15"/>
      <c r="U25" s="21" t="n">
        <v>378.6</v>
      </c>
      <c r="V25" s="20" t="n">
        <v>0.316</v>
      </c>
      <c r="W25" s="22" t="n">
        <v>0.391</v>
      </c>
      <c r="X25" s="15"/>
      <c r="Y25" s="20" t="n">
        <v>0.711</v>
      </c>
      <c r="Z25" s="20" t="n">
        <v>0.157</v>
      </c>
      <c r="AA25" s="20" t="n">
        <v>0.888</v>
      </c>
      <c r="AB25" s="20" t="n">
        <v>0.949</v>
      </c>
      <c r="AC25" s="21" t="n">
        <v>451</v>
      </c>
      <c r="AD25" s="21" t="n">
        <v>56</v>
      </c>
      <c r="AE25" s="23" t="n">
        <v>14.9</v>
      </c>
      <c r="AF25" s="20" t="n">
        <v>0.851</v>
      </c>
      <c r="AG25" s="15"/>
    </row>
    <row r="26" customFormat="false" ht="15" hidden="false" customHeight="true" outlineLevel="0" collapsed="false">
      <c r="A26" s="14" t="n">
        <v>15</v>
      </c>
      <c r="B26" s="15"/>
      <c r="C26" s="16" t="n">
        <v>66.496</v>
      </c>
      <c r="D26" s="16" t="n">
        <v>2.375</v>
      </c>
      <c r="E26" s="15"/>
      <c r="F26" s="17" t="n">
        <v>0.871</v>
      </c>
      <c r="G26" s="15"/>
      <c r="H26" s="18" t="n">
        <v>27.99</v>
      </c>
      <c r="I26" s="19" t="n">
        <v>11.37</v>
      </c>
      <c r="J26" s="19" t="n">
        <v>31.33</v>
      </c>
      <c r="K26" s="15"/>
      <c r="L26" s="20" t="n">
        <v>0.397</v>
      </c>
      <c r="M26" s="20" t="n">
        <v>0.55</v>
      </c>
      <c r="N26" s="20" t="n">
        <v>0.61</v>
      </c>
      <c r="O26" s="15"/>
      <c r="P26" s="20" t="n">
        <v>0.071</v>
      </c>
      <c r="Q26" s="21" t="n">
        <v>24</v>
      </c>
      <c r="R26" s="21" t="n">
        <v>1.8</v>
      </c>
      <c r="S26" s="20" t="n">
        <v>0.419</v>
      </c>
      <c r="T26" s="15"/>
      <c r="U26" s="21" t="n">
        <v>134.7</v>
      </c>
      <c r="V26" s="20" t="n">
        <v>0.117</v>
      </c>
      <c r="W26" s="22" t="n">
        <v>0.352</v>
      </c>
      <c r="X26" s="15"/>
      <c r="Y26" s="20" t="n">
        <v>0.809</v>
      </c>
      <c r="Z26" s="20" t="n">
        <v>0.187</v>
      </c>
      <c r="AA26" s="20" t="n">
        <v>0.656</v>
      </c>
      <c r="AB26" s="20" t="n">
        <v>0.288</v>
      </c>
      <c r="AC26" s="21" t="n">
        <v>464</v>
      </c>
      <c r="AD26" s="21" t="n">
        <v>107</v>
      </c>
      <c r="AE26" s="23" t="n">
        <v>15.3</v>
      </c>
      <c r="AF26" s="20" t="n">
        <v>0.819</v>
      </c>
      <c r="AG26" s="15"/>
    </row>
    <row r="27" customFormat="false" ht="15" hidden="false" customHeight="true" outlineLevel="0" collapsed="false">
      <c r="A27" s="14" t="n">
        <v>16</v>
      </c>
      <c r="B27" s="15"/>
      <c r="C27" s="16" t="n">
        <v>78.427</v>
      </c>
      <c r="D27" s="16" t="n">
        <v>2.353</v>
      </c>
      <c r="E27" s="15"/>
      <c r="F27" s="17" t="n">
        <v>0.728</v>
      </c>
      <c r="G27" s="15"/>
      <c r="H27" s="18" t="n">
        <v>33.31</v>
      </c>
      <c r="I27" s="19" t="n">
        <v>14.51</v>
      </c>
      <c r="J27" s="19" t="n">
        <v>31.87</v>
      </c>
      <c r="K27" s="15"/>
      <c r="L27" s="20" t="n">
        <v>0.43</v>
      </c>
      <c r="M27" s="20" t="n">
        <v>0.597</v>
      </c>
      <c r="N27" s="20" t="n">
        <v>0.518</v>
      </c>
      <c r="O27" s="15"/>
      <c r="P27" s="20" t="n">
        <v>0.078</v>
      </c>
      <c r="Q27" s="21" t="n">
        <v>15.9</v>
      </c>
      <c r="R27" s="21" t="n">
        <v>15.4</v>
      </c>
      <c r="S27" s="20" t="n">
        <v>0.391</v>
      </c>
      <c r="T27" s="15"/>
      <c r="U27" s="21" t="n">
        <v>193.3</v>
      </c>
      <c r="V27" s="20" t="n">
        <v>0.186</v>
      </c>
      <c r="W27" s="22" t="n">
        <v>0.416</v>
      </c>
      <c r="X27" s="15"/>
      <c r="Y27" s="20" t="n">
        <v>0.68</v>
      </c>
      <c r="Z27" s="20" t="n">
        <v>0.184</v>
      </c>
      <c r="AA27" s="20" t="n">
        <v>0.827</v>
      </c>
      <c r="AB27" s="20" t="n">
        <v>0.846</v>
      </c>
      <c r="AC27" s="21" t="n">
        <v>598</v>
      </c>
      <c r="AD27" s="21" t="n">
        <v>80</v>
      </c>
      <c r="AE27" s="23" t="n">
        <v>18.5</v>
      </c>
      <c r="AF27" s="20" t="n">
        <v>0.83</v>
      </c>
      <c r="AG27" s="15"/>
    </row>
    <row r="28" customFormat="false" ht="15" hidden="false" customHeight="true" outlineLevel="0" collapsed="false">
      <c r="A28" s="14" t="n">
        <v>17</v>
      </c>
      <c r="B28" s="15"/>
      <c r="C28" s="16" t="n">
        <v>13.997</v>
      </c>
      <c r="D28" s="16" t="n">
        <v>0.929</v>
      </c>
      <c r="E28" s="15"/>
      <c r="F28" s="17" t="n">
        <v>0.604</v>
      </c>
      <c r="G28" s="15"/>
      <c r="H28" s="18" t="n">
        <v>15.05</v>
      </c>
      <c r="I28" s="19" t="s">
        <v>42</v>
      </c>
      <c r="J28" s="19" t="s">
        <v>42</v>
      </c>
      <c r="K28" s="15"/>
      <c r="L28" s="20" t="n">
        <v>0.327</v>
      </c>
      <c r="M28" s="20" t="n">
        <v>0.411</v>
      </c>
      <c r="N28" s="20" t="n">
        <v>0.509</v>
      </c>
      <c r="O28" s="15"/>
      <c r="P28" s="20" t="n">
        <v>0.114</v>
      </c>
      <c r="Q28" s="21" t="n">
        <v>78.3</v>
      </c>
      <c r="R28" s="21" t="n">
        <v>0</v>
      </c>
      <c r="S28" s="20" t="n">
        <v>0.538</v>
      </c>
      <c r="T28" s="15"/>
      <c r="U28" s="21" t="n">
        <v>293.3</v>
      </c>
      <c r="V28" s="20" t="n">
        <v>0.166</v>
      </c>
      <c r="W28" s="22" t="n">
        <v>0.37</v>
      </c>
      <c r="X28" s="15"/>
      <c r="Y28" s="20" t="n">
        <v>0.697</v>
      </c>
      <c r="Z28" s="20" t="n">
        <v>0.169</v>
      </c>
      <c r="AA28" s="20" t="n">
        <v>0.791</v>
      </c>
      <c r="AB28" s="20" t="n">
        <v>0.761</v>
      </c>
      <c r="AC28" s="21" t="n">
        <v>396</v>
      </c>
      <c r="AD28" s="21" t="n">
        <v>78</v>
      </c>
      <c r="AE28" s="23" t="n">
        <v>17.2</v>
      </c>
      <c r="AF28" s="20" t="n">
        <v>0.862</v>
      </c>
      <c r="AG28" s="15"/>
    </row>
    <row r="29" customFormat="false" ht="15" hidden="false" customHeight="true" outlineLevel="0" collapsed="false">
      <c r="A29" s="14" t="n">
        <v>18</v>
      </c>
      <c r="B29" s="15"/>
      <c r="C29" s="16" t="n">
        <v>24.352</v>
      </c>
      <c r="D29" s="16" t="n">
        <v>1.079</v>
      </c>
      <c r="E29" s="15"/>
      <c r="F29" s="17" t="n">
        <v>0.682</v>
      </c>
      <c r="G29" s="15"/>
      <c r="H29" s="18" t="n">
        <v>22.56</v>
      </c>
      <c r="I29" s="19" t="s">
        <v>42</v>
      </c>
      <c r="J29" s="19" t="s">
        <v>42</v>
      </c>
      <c r="K29" s="15"/>
      <c r="L29" s="20" t="n">
        <v>0.964</v>
      </c>
      <c r="M29" s="20" t="n">
        <v>0.46</v>
      </c>
      <c r="N29" s="20" t="n">
        <v>0.978</v>
      </c>
      <c r="O29" s="15"/>
      <c r="P29" s="20" t="n">
        <v>0.099</v>
      </c>
      <c r="Q29" s="21" t="n">
        <v>45.7</v>
      </c>
      <c r="R29" s="21" t="n">
        <v>0</v>
      </c>
      <c r="S29" s="20" t="n">
        <v>0.362</v>
      </c>
      <c r="T29" s="15"/>
      <c r="U29" s="21" t="n">
        <v>188.5</v>
      </c>
      <c r="V29" s="20" t="n">
        <v>0.253</v>
      </c>
      <c r="W29" s="22" t="n">
        <v>0.288</v>
      </c>
      <c r="X29" s="15"/>
      <c r="Y29" s="20" t="n">
        <v>0.796</v>
      </c>
      <c r="Z29" s="20" t="n">
        <v>0.227</v>
      </c>
      <c r="AA29" s="20" t="n">
        <v>0.722</v>
      </c>
      <c r="AB29" s="20" t="n">
        <v>0.566</v>
      </c>
      <c r="AC29" s="21" t="n">
        <v>375</v>
      </c>
      <c r="AD29" s="21" t="n">
        <v>0</v>
      </c>
      <c r="AE29" s="23" t="n">
        <v>18.9</v>
      </c>
      <c r="AF29" s="20" t="n">
        <v>0.734</v>
      </c>
      <c r="AG29" s="15"/>
    </row>
    <row r="30" customFormat="false" ht="15" hidden="false" customHeight="true" outlineLevel="0" collapsed="false">
      <c r="A30" s="14" t="n">
        <v>19</v>
      </c>
      <c r="B30" s="15"/>
      <c r="C30" s="16" t="n">
        <v>33.842</v>
      </c>
      <c r="D30" s="16" t="n">
        <v>1.913</v>
      </c>
      <c r="E30" s="15"/>
      <c r="F30" s="17" t="n">
        <v>0.433</v>
      </c>
      <c r="G30" s="15"/>
      <c r="H30" s="18" t="n">
        <v>17.68</v>
      </c>
      <c r="I30" s="19" t="n">
        <v>7.26</v>
      </c>
      <c r="J30" s="19" t="s">
        <v>42</v>
      </c>
      <c r="K30" s="15"/>
      <c r="L30" s="20" t="n">
        <v>0.643</v>
      </c>
      <c r="M30" s="20" t="n">
        <v>0.433</v>
      </c>
      <c r="N30" s="20" t="n">
        <v>0.918</v>
      </c>
      <c r="O30" s="15"/>
      <c r="P30" s="20" t="n">
        <v>0.085</v>
      </c>
      <c r="Q30" s="21" t="n">
        <v>48.9</v>
      </c>
      <c r="R30" s="21" t="n">
        <v>17.1</v>
      </c>
      <c r="S30" s="20" t="n">
        <v>0.308</v>
      </c>
      <c r="T30" s="15"/>
      <c r="U30" s="21" t="n">
        <v>251.9</v>
      </c>
      <c r="V30" s="20" t="n">
        <v>0.316</v>
      </c>
      <c r="W30" s="22" t="n">
        <v>0.233</v>
      </c>
      <c r="X30" s="15"/>
      <c r="Y30" s="20" t="n">
        <v>0.934</v>
      </c>
      <c r="Z30" s="20" t="n">
        <v>0.189</v>
      </c>
      <c r="AA30" s="20" t="n">
        <v>0.713</v>
      </c>
      <c r="AB30" s="20" t="n">
        <v>0.553</v>
      </c>
      <c r="AC30" s="21" t="n">
        <v>498</v>
      </c>
      <c r="AD30" s="21" t="n">
        <v>39</v>
      </c>
      <c r="AE30" s="23" t="n">
        <v>12</v>
      </c>
      <c r="AF30" s="20" t="n">
        <v>0.853</v>
      </c>
      <c r="AG30" s="15"/>
    </row>
    <row r="31" customFormat="false" ht="15" hidden="false" customHeight="true" outlineLevel="0" collapsed="false">
      <c r="A31" s="14" t="n">
        <v>20</v>
      </c>
      <c r="B31" s="15"/>
      <c r="C31" s="16" t="n">
        <v>32.089</v>
      </c>
      <c r="D31" s="16" t="n">
        <v>1.269</v>
      </c>
      <c r="E31" s="15"/>
      <c r="F31" s="17" t="n">
        <v>0.758</v>
      </c>
      <c r="G31" s="15"/>
      <c r="H31" s="18" t="n">
        <v>25.27</v>
      </c>
      <c r="I31" s="19" t="n">
        <v>15.46</v>
      </c>
      <c r="J31" s="19" t="n">
        <v>22.48</v>
      </c>
      <c r="K31" s="15"/>
      <c r="L31" s="20" t="n">
        <v>0.353</v>
      </c>
      <c r="M31" s="20" t="n">
        <v>0.5</v>
      </c>
      <c r="N31" s="20" t="n">
        <v>0.768</v>
      </c>
      <c r="O31" s="15"/>
      <c r="P31" s="20" t="n">
        <v>0.148</v>
      </c>
      <c r="Q31" s="21" t="n">
        <v>54.7</v>
      </c>
      <c r="R31" s="21" t="n">
        <v>3.6</v>
      </c>
      <c r="S31" s="20" t="n">
        <v>0.268</v>
      </c>
      <c r="T31" s="15"/>
      <c r="U31" s="21" t="n">
        <v>221.3</v>
      </c>
      <c r="V31" s="20" t="n">
        <v>0.28</v>
      </c>
      <c r="W31" s="22" t="n">
        <v>0.412</v>
      </c>
      <c r="X31" s="15"/>
      <c r="Y31" s="20" t="n">
        <v>0.759</v>
      </c>
      <c r="Z31" s="20" t="n">
        <v>0.231</v>
      </c>
      <c r="AA31" s="20" t="n">
        <v>0.718</v>
      </c>
      <c r="AB31" s="20" t="n">
        <v>0.664</v>
      </c>
      <c r="AC31" s="21" t="n">
        <v>341</v>
      </c>
      <c r="AD31" s="21" t="n">
        <v>98</v>
      </c>
      <c r="AE31" s="23" t="n">
        <v>19.9</v>
      </c>
      <c r="AF31" s="20" t="n">
        <v>0.797</v>
      </c>
      <c r="AG31" s="15"/>
    </row>
    <row r="32" customFormat="false" ht="15" hidden="false" customHeight="true" outlineLevel="0" collapsed="false">
      <c r="A32" s="14" t="n">
        <v>21</v>
      </c>
      <c r="B32" s="15"/>
      <c r="C32" s="16" t="n">
        <v>32.619</v>
      </c>
      <c r="D32" s="16" t="n">
        <v>2.433</v>
      </c>
      <c r="E32" s="15"/>
      <c r="F32" s="17" t="n">
        <v>0.376</v>
      </c>
      <c r="G32" s="15"/>
      <c r="H32" s="18" t="n">
        <v>13.4</v>
      </c>
      <c r="I32" s="19" t="n">
        <v>6.57</v>
      </c>
      <c r="J32" s="19" t="s">
        <v>42</v>
      </c>
      <c r="K32" s="15"/>
      <c r="L32" s="20" t="n">
        <v>0.774</v>
      </c>
      <c r="M32" s="20" t="n">
        <v>0.376</v>
      </c>
      <c r="N32" s="20" t="n">
        <v>0.806</v>
      </c>
      <c r="O32" s="15"/>
      <c r="P32" s="20" t="n">
        <v>0.103</v>
      </c>
      <c r="Q32" s="21" t="n">
        <v>63.9</v>
      </c>
      <c r="R32" s="21" t="n">
        <v>12</v>
      </c>
      <c r="S32" s="20" t="n">
        <v>0.306</v>
      </c>
      <c r="T32" s="15"/>
      <c r="U32" s="21" t="n">
        <v>150.3</v>
      </c>
      <c r="V32" s="20" t="n">
        <v>0.137</v>
      </c>
      <c r="W32" s="22" t="n">
        <v>0.458</v>
      </c>
      <c r="X32" s="15"/>
      <c r="Y32" s="20" t="n">
        <v>0.951</v>
      </c>
      <c r="Z32" s="20" t="n">
        <v>0.233</v>
      </c>
      <c r="AA32" s="20" t="n">
        <v>0.836</v>
      </c>
      <c r="AB32" s="20" t="n">
        <v>0.934</v>
      </c>
      <c r="AC32" s="21" t="n">
        <v>352</v>
      </c>
      <c r="AD32" s="21" t="n">
        <v>62</v>
      </c>
      <c r="AE32" s="23" t="n">
        <v>12</v>
      </c>
      <c r="AF32" s="20" t="n">
        <v>0.711</v>
      </c>
      <c r="AG32" s="15"/>
    </row>
    <row r="33" customFormat="false" ht="15" hidden="false" customHeight="true" outlineLevel="0" collapsed="false">
      <c r="A33" s="14" t="n">
        <v>22</v>
      </c>
      <c r="B33" s="15"/>
      <c r="C33" s="16" t="n">
        <v>17.388</v>
      </c>
      <c r="D33" s="16" t="n">
        <v>1.125</v>
      </c>
      <c r="E33" s="15"/>
      <c r="F33" s="17" t="n">
        <v>0.551</v>
      </c>
      <c r="G33" s="15"/>
      <c r="H33" s="18" t="n">
        <v>15.44</v>
      </c>
      <c r="I33" s="19" t="n">
        <v>7.84</v>
      </c>
      <c r="J33" s="19" t="s">
        <v>42</v>
      </c>
      <c r="K33" s="15"/>
      <c r="L33" s="20" t="n">
        <v>0.219</v>
      </c>
      <c r="M33" s="20" t="n">
        <v>0.408</v>
      </c>
      <c r="N33" s="20" t="n">
        <v>0.719</v>
      </c>
      <c r="O33" s="15"/>
      <c r="P33" s="20" t="n">
        <v>0.126</v>
      </c>
      <c r="Q33" s="21" t="n">
        <v>84.6</v>
      </c>
      <c r="R33" s="21" t="n">
        <v>0.1</v>
      </c>
      <c r="S33" s="20" t="n">
        <v>0.343</v>
      </c>
      <c r="T33" s="15"/>
      <c r="U33" s="21" t="n">
        <v>167.3</v>
      </c>
      <c r="V33" s="20" t="n">
        <v>0.085</v>
      </c>
      <c r="W33" s="22" t="n">
        <v>0.377</v>
      </c>
      <c r="X33" s="15"/>
      <c r="Y33" s="20" t="n">
        <v>0.567</v>
      </c>
      <c r="Z33" s="20" t="n">
        <v>0.166</v>
      </c>
      <c r="AA33" s="20" t="n">
        <v>0.8</v>
      </c>
      <c r="AB33" s="20" t="n">
        <v>0.561</v>
      </c>
      <c r="AC33" s="21" t="n">
        <v>596</v>
      </c>
      <c r="AD33" s="21" t="n">
        <v>0</v>
      </c>
      <c r="AE33" s="23" t="n">
        <v>15.8</v>
      </c>
      <c r="AF33" s="20" t="n">
        <v>0.867</v>
      </c>
      <c r="AG33" s="15"/>
    </row>
    <row r="34" customFormat="false" ht="15" hidden="false" customHeight="true" outlineLevel="0" collapsed="false">
      <c r="A34" s="14" t="n">
        <v>23</v>
      </c>
      <c r="B34" s="15"/>
      <c r="C34" s="16" t="n">
        <v>14.031</v>
      </c>
      <c r="D34" s="16" t="n">
        <v>0.619</v>
      </c>
      <c r="E34" s="15"/>
      <c r="F34" s="17" t="n">
        <v>0.555</v>
      </c>
      <c r="G34" s="15"/>
      <c r="H34" s="18" t="n">
        <v>22.64</v>
      </c>
      <c r="I34" s="19" t="n">
        <v>6.69</v>
      </c>
      <c r="J34" s="19" t="n">
        <v>19.28</v>
      </c>
      <c r="K34" s="15"/>
      <c r="L34" s="20" t="n">
        <v>0.401</v>
      </c>
      <c r="M34" s="20" t="n">
        <v>0.49</v>
      </c>
      <c r="N34" s="20" t="n">
        <v>0.579</v>
      </c>
      <c r="O34" s="15"/>
      <c r="P34" s="20" t="n">
        <v>0.127</v>
      </c>
      <c r="Q34" s="21" t="n">
        <v>63.5</v>
      </c>
      <c r="R34" s="21" t="n">
        <v>5.7</v>
      </c>
      <c r="S34" s="20" t="n">
        <v>0.567</v>
      </c>
      <c r="T34" s="15"/>
      <c r="U34" s="21" t="n">
        <v>130.4</v>
      </c>
      <c r="V34" s="20" t="n">
        <v>0.109</v>
      </c>
      <c r="W34" s="22" t="n">
        <v>0.405</v>
      </c>
      <c r="X34" s="15"/>
      <c r="Y34" s="20" t="n">
        <v>0.647</v>
      </c>
      <c r="Z34" s="20" t="n">
        <v>0.18</v>
      </c>
      <c r="AA34" s="20" t="n">
        <v>0.785</v>
      </c>
      <c r="AB34" s="20" t="n">
        <v>0.693</v>
      </c>
      <c r="AC34" s="21" t="n">
        <v>668</v>
      </c>
      <c r="AD34" s="21" t="n">
        <v>0</v>
      </c>
      <c r="AE34" s="23" t="n">
        <v>13.5</v>
      </c>
      <c r="AF34" s="20" t="n">
        <v>0.878</v>
      </c>
      <c r="AG34" s="15"/>
    </row>
    <row r="35" customFormat="false" ht="15" hidden="false" customHeight="true" outlineLevel="0" collapsed="false">
      <c r="A35" s="14" t="n">
        <v>24</v>
      </c>
      <c r="B35" s="15"/>
      <c r="C35" s="16" t="n">
        <v>16.372</v>
      </c>
      <c r="D35" s="16" t="n">
        <v>1.776</v>
      </c>
      <c r="E35" s="15"/>
      <c r="F35" s="17" t="n">
        <v>0.56</v>
      </c>
      <c r="G35" s="15"/>
      <c r="H35" s="18" t="n">
        <v>9.21</v>
      </c>
      <c r="I35" s="19" t="s">
        <v>42</v>
      </c>
      <c r="J35" s="19" t="s">
        <v>42</v>
      </c>
      <c r="K35" s="15"/>
      <c r="L35" s="20" t="n">
        <v>0.825</v>
      </c>
      <c r="M35" s="20" t="n">
        <v>0.327</v>
      </c>
      <c r="N35" s="20" t="n">
        <v>0.865</v>
      </c>
      <c r="O35" s="15"/>
      <c r="P35" s="20" t="n">
        <v>0.092</v>
      </c>
      <c r="Q35" s="21" t="n">
        <v>96.8</v>
      </c>
      <c r="R35" s="21" t="n">
        <v>0</v>
      </c>
      <c r="S35" s="20" t="n">
        <v>0.595</v>
      </c>
      <c r="T35" s="15"/>
      <c r="U35" s="21" t="n">
        <v>221</v>
      </c>
      <c r="V35" s="20" t="n">
        <v>0.209</v>
      </c>
      <c r="W35" s="22" t="n">
        <v>0.29</v>
      </c>
      <c r="X35" s="15"/>
      <c r="Y35" s="20" t="n">
        <v>0.858</v>
      </c>
      <c r="Z35" s="20" t="n">
        <v>0.202</v>
      </c>
      <c r="AA35" s="20" t="n">
        <v>0.741</v>
      </c>
      <c r="AB35" s="20" t="n">
        <v>0.627</v>
      </c>
      <c r="AC35" s="21" t="n">
        <v>380</v>
      </c>
      <c r="AD35" s="21" t="n">
        <v>0</v>
      </c>
      <c r="AE35" s="23" t="n">
        <v>13.8</v>
      </c>
      <c r="AF35" s="20" t="n">
        <v>0.696</v>
      </c>
      <c r="AG35" s="15"/>
    </row>
    <row r="36" customFormat="false" ht="15" hidden="false" customHeight="true" outlineLevel="0" collapsed="false">
      <c r="A36" s="14" t="n">
        <v>25</v>
      </c>
      <c r="B36" s="15"/>
      <c r="C36" s="16" t="n">
        <v>30.735</v>
      </c>
      <c r="D36" s="16" t="n">
        <v>1.609</v>
      </c>
      <c r="E36" s="15"/>
      <c r="F36" s="17" t="n">
        <v>0.594</v>
      </c>
      <c r="G36" s="15"/>
      <c r="H36" s="18" t="n">
        <v>19.1</v>
      </c>
      <c r="I36" s="19" t="n">
        <v>6.44</v>
      </c>
      <c r="J36" s="19" t="s">
        <v>42</v>
      </c>
      <c r="K36" s="15"/>
      <c r="L36" s="20" t="n">
        <v>0.909</v>
      </c>
      <c r="M36" s="20" t="n">
        <v>0.441</v>
      </c>
      <c r="N36" s="20" t="n">
        <v>0.952</v>
      </c>
      <c r="O36" s="15"/>
      <c r="P36" s="20" t="n">
        <v>0.103</v>
      </c>
      <c r="Q36" s="21" t="n">
        <v>54.5</v>
      </c>
      <c r="R36" s="21" t="n">
        <v>4.2</v>
      </c>
      <c r="S36" s="20" t="n">
        <v>0.404</v>
      </c>
      <c r="T36" s="15"/>
      <c r="U36" s="21" t="n">
        <v>130.2</v>
      </c>
      <c r="V36" s="20" t="n">
        <v>0.077</v>
      </c>
      <c r="W36" s="22" t="n">
        <v>0.506</v>
      </c>
      <c r="X36" s="15"/>
      <c r="Y36" s="20" t="n">
        <v>0.91</v>
      </c>
      <c r="Z36" s="20" t="n">
        <v>0.181</v>
      </c>
      <c r="AA36" s="20" t="n">
        <v>0.801</v>
      </c>
      <c r="AB36" s="20" t="n">
        <v>0.739</v>
      </c>
      <c r="AC36" s="21" t="n">
        <v>526</v>
      </c>
      <c r="AD36" s="21" t="n">
        <v>61</v>
      </c>
      <c r="AE36" s="23" t="n">
        <v>10.3</v>
      </c>
      <c r="AF36" s="20" t="n">
        <v>0.836</v>
      </c>
      <c r="AG36" s="15"/>
    </row>
    <row r="37" customFormat="false" ht="15" hidden="false" customHeight="true" outlineLevel="0" collapsed="false">
      <c r="A37" s="14" t="n">
        <v>26</v>
      </c>
      <c r="B37" s="15"/>
      <c r="C37" s="16" t="n">
        <v>23.627</v>
      </c>
      <c r="D37" s="16" t="n">
        <v>1.102</v>
      </c>
      <c r="E37" s="15"/>
      <c r="F37" s="17" t="n">
        <v>0.546</v>
      </c>
      <c r="G37" s="15"/>
      <c r="H37" s="18" t="n">
        <v>21.42</v>
      </c>
      <c r="I37" s="19" t="n">
        <v>8.97</v>
      </c>
      <c r="J37" s="19" t="s">
        <v>42</v>
      </c>
      <c r="K37" s="15"/>
      <c r="L37" s="20" t="n">
        <v>0.661</v>
      </c>
      <c r="M37" s="20" t="n">
        <v>0.45</v>
      </c>
      <c r="N37" s="20" t="n">
        <v>0.779</v>
      </c>
      <c r="O37" s="15"/>
      <c r="P37" s="20" t="n">
        <v>0.111</v>
      </c>
      <c r="Q37" s="21" t="n">
        <v>41.4</v>
      </c>
      <c r="R37" s="21" t="n">
        <v>13.7</v>
      </c>
      <c r="S37" s="20" t="n">
        <v>0.535</v>
      </c>
      <c r="T37" s="15"/>
      <c r="U37" s="21" t="n">
        <v>145.4</v>
      </c>
      <c r="V37" s="20" t="n">
        <v>0.12</v>
      </c>
      <c r="W37" s="22" t="n">
        <v>0.417</v>
      </c>
      <c r="X37" s="15"/>
      <c r="Y37" s="20" t="n">
        <v>0.496</v>
      </c>
      <c r="Z37" s="20" t="n">
        <v>0.188</v>
      </c>
      <c r="AA37" s="20" t="n">
        <v>0.835</v>
      </c>
      <c r="AB37" s="20" t="n">
        <v>0.916</v>
      </c>
      <c r="AC37" s="21" t="n">
        <v>461</v>
      </c>
      <c r="AD37" s="21" t="n">
        <v>58</v>
      </c>
      <c r="AE37" s="23" t="n">
        <v>9.9</v>
      </c>
      <c r="AF37" s="20" t="n">
        <v>0.877</v>
      </c>
      <c r="AG37" s="15"/>
    </row>
    <row r="38" customFormat="false" ht="15" hidden="false" customHeight="true" outlineLevel="0" collapsed="false">
      <c r="A38" s="14" t="n">
        <v>27</v>
      </c>
      <c r="B38" s="15"/>
      <c r="C38" s="16" t="n">
        <v>30.291</v>
      </c>
      <c r="D38" s="16" t="n">
        <v>1.965</v>
      </c>
      <c r="E38" s="15"/>
      <c r="F38" s="17" t="n">
        <v>0.543</v>
      </c>
      <c r="G38" s="15"/>
      <c r="H38" s="18" t="n">
        <v>15.41</v>
      </c>
      <c r="I38" s="19" t="s">
        <v>42</v>
      </c>
      <c r="J38" s="19" t="n">
        <v>18.1</v>
      </c>
      <c r="K38" s="15"/>
      <c r="L38" s="20" t="n">
        <v>0.628</v>
      </c>
      <c r="M38" s="20" t="n">
        <v>0.39</v>
      </c>
      <c r="N38" s="20" t="n">
        <v>0.786</v>
      </c>
      <c r="O38" s="15"/>
      <c r="P38" s="20" t="n">
        <v>0.103</v>
      </c>
      <c r="Q38" s="21" t="n">
        <v>69.2</v>
      </c>
      <c r="R38" s="21" t="n">
        <v>0</v>
      </c>
      <c r="S38" s="20" t="n">
        <v>0.22</v>
      </c>
      <c r="T38" s="15"/>
      <c r="U38" s="21" t="n">
        <v>157.1</v>
      </c>
      <c r="V38" s="20" t="n">
        <v>0.203</v>
      </c>
      <c r="W38" s="22" t="n">
        <v>0.397</v>
      </c>
      <c r="X38" s="15"/>
      <c r="Y38" s="20" t="n">
        <v>0.923</v>
      </c>
      <c r="Z38" s="20" t="n">
        <v>0.165</v>
      </c>
      <c r="AA38" s="20" t="n">
        <v>0.774</v>
      </c>
      <c r="AB38" s="20" t="n">
        <v>0.568</v>
      </c>
      <c r="AC38" s="21" t="n">
        <v>557</v>
      </c>
      <c r="AD38" s="21" t="n">
        <v>0</v>
      </c>
      <c r="AE38" s="23" t="n">
        <v>10.3</v>
      </c>
      <c r="AF38" s="20" t="n">
        <v>0.847</v>
      </c>
      <c r="AG38" s="15"/>
    </row>
    <row r="39" customFormat="false" ht="15" hidden="false" customHeight="true" outlineLevel="0" collapsed="false">
      <c r="A39" s="14" t="n">
        <v>28</v>
      </c>
      <c r="B39" s="15"/>
      <c r="C39" s="16" t="n">
        <v>30.062</v>
      </c>
      <c r="D39" s="16" t="n">
        <v>1.461</v>
      </c>
      <c r="E39" s="15"/>
      <c r="F39" s="17" t="n">
        <v>0.458</v>
      </c>
      <c r="G39" s="15"/>
      <c r="H39" s="18" t="n">
        <v>20.56</v>
      </c>
      <c r="I39" s="19" t="n">
        <v>7.14</v>
      </c>
      <c r="J39" s="19" t="n">
        <v>16.85</v>
      </c>
      <c r="K39" s="15"/>
      <c r="L39" s="20" t="n">
        <v>0.839</v>
      </c>
      <c r="M39" s="20" t="n">
        <v>0.458</v>
      </c>
      <c r="N39" s="20" t="n">
        <v>0.895</v>
      </c>
      <c r="O39" s="15"/>
      <c r="P39" s="20" t="n">
        <v>0.135</v>
      </c>
      <c r="Q39" s="21" t="n">
        <v>64.5</v>
      </c>
      <c r="R39" s="21" t="n">
        <v>22.7</v>
      </c>
      <c r="S39" s="20" t="n">
        <v>0.308</v>
      </c>
      <c r="T39" s="15"/>
      <c r="U39" s="21" t="n">
        <v>165.5</v>
      </c>
      <c r="V39" s="20" t="n">
        <v>0.245</v>
      </c>
      <c r="W39" s="22" t="n">
        <v>0.276</v>
      </c>
      <c r="X39" s="15"/>
      <c r="Y39" s="20" t="n">
        <v>0.588</v>
      </c>
      <c r="Z39" s="20" t="n">
        <v>0.169</v>
      </c>
      <c r="AA39" s="20" t="n">
        <v>0.799</v>
      </c>
      <c r="AB39" s="20" t="n">
        <v>0.637</v>
      </c>
      <c r="AC39" s="21" t="n">
        <v>412</v>
      </c>
      <c r="AD39" s="21" t="n">
        <v>58</v>
      </c>
      <c r="AE39" s="23" t="n">
        <v>12.2</v>
      </c>
      <c r="AF39" s="20" t="n">
        <v>0.843</v>
      </c>
      <c r="AG39" s="15"/>
    </row>
    <row r="40" customFormat="false" ht="15" hidden="false" customHeight="true" outlineLevel="0" collapsed="false">
      <c r="A40" s="14" t="n">
        <v>29</v>
      </c>
      <c r="B40" s="15"/>
      <c r="C40" s="16" t="n">
        <v>105.885</v>
      </c>
      <c r="D40" s="16" t="n">
        <v>4.478</v>
      </c>
      <c r="E40" s="15"/>
      <c r="F40" s="17" t="n">
        <v>0.521</v>
      </c>
      <c r="G40" s="15"/>
      <c r="H40" s="18" t="n">
        <v>23.64</v>
      </c>
      <c r="I40" s="19" t="n">
        <v>16.69</v>
      </c>
      <c r="J40" s="19" t="s">
        <v>42</v>
      </c>
      <c r="K40" s="15"/>
      <c r="L40" s="20" t="n">
        <v>0.385</v>
      </c>
      <c r="M40" s="20" t="n">
        <v>0.482</v>
      </c>
      <c r="N40" s="20" t="n">
        <v>0.861</v>
      </c>
      <c r="O40" s="15"/>
      <c r="P40" s="20" t="n">
        <v>0.044</v>
      </c>
      <c r="Q40" s="21" t="n">
        <v>13.8</v>
      </c>
      <c r="R40" s="21" t="n">
        <v>4.3</v>
      </c>
      <c r="S40" s="20" t="n">
        <v>0.24</v>
      </c>
      <c r="T40" s="15"/>
      <c r="U40" s="21" t="n">
        <v>205</v>
      </c>
      <c r="V40" s="20" t="n">
        <v>0.268</v>
      </c>
      <c r="W40" s="22" t="n">
        <v>0.268</v>
      </c>
      <c r="X40" s="15"/>
      <c r="Y40" s="20" t="n">
        <v>0.781</v>
      </c>
      <c r="Z40" s="20" t="n">
        <v>0.218</v>
      </c>
      <c r="AA40" s="20" t="n">
        <v>0.799</v>
      </c>
      <c r="AB40" s="20" t="n">
        <v>0.874</v>
      </c>
      <c r="AC40" s="21" t="n">
        <v>561</v>
      </c>
      <c r="AD40" s="21" t="n">
        <v>136</v>
      </c>
      <c r="AE40" s="23" t="n">
        <v>12.1</v>
      </c>
      <c r="AF40" s="20" t="n">
        <v>0.777</v>
      </c>
      <c r="AG40" s="15"/>
    </row>
    <row r="41" customFormat="false" ht="15" hidden="false" customHeight="true" outlineLevel="0" collapsed="false">
      <c r="A41" s="14" t="n">
        <v>30</v>
      </c>
      <c r="B41" s="15"/>
      <c r="C41" s="16" t="n">
        <v>34.481</v>
      </c>
      <c r="D41" s="16" t="n">
        <v>1.646</v>
      </c>
      <c r="E41" s="15"/>
      <c r="F41" s="17" t="n">
        <v>0.644</v>
      </c>
      <c r="G41" s="15"/>
      <c r="H41" s="18" t="n">
        <v>20.94</v>
      </c>
      <c r="I41" s="19" t="n">
        <v>9.1</v>
      </c>
      <c r="J41" s="19" t="n">
        <v>22.58</v>
      </c>
      <c r="K41" s="15"/>
      <c r="L41" s="20" t="n">
        <v>0.231</v>
      </c>
      <c r="M41" s="20" t="n">
        <v>0.434</v>
      </c>
      <c r="N41" s="20" t="n">
        <v>0.762</v>
      </c>
      <c r="O41" s="15"/>
      <c r="P41" s="20" t="n">
        <v>0.098</v>
      </c>
      <c r="Q41" s="21" t="n">
        <v>37.2</v>
      </c>
      <c r="R41" s="21" t="n">
        <v>11.4</v>
      </c>
      <c r="S41" s="20" t="n">
        <v>0.317</v>
      </c>
      <c r="T41" s="15"/>
      <c r="U41" s="21" t="n">
        <v>184.8</v>
      </c>
      <c r="V41" s="20" t="n">
        <v>0.142</v>
      </c>
      <c r="W41" s="22" t="n">
        <v>0.422</v>
      </c>
      <c r="X41" s="15"/>
      <c r="Y41" s="20" t="n">
        <v>0.776</v>
      </c>
      <c r="Z41" s="20" t="n">
        <v>0.197</v>
      </c>
      <c r="AA41" s="20" t="n">
        <v>0.746</v>
      </c>
      <c r="AB41" s="20" t="n">
        <v>0.703</v>
      </c>
      <c r="AC41" s="21" t="n">
        <v>557</v>
      </c>
      <c r="AD41" s="21" t="n">
        <v>48</v>
      </c>
      <c r="AE41" s="23" t="n">
        <v>9.5</v>
      </c>
      <c r="AF41" s="20" t="n">
        <v>0.813</v>
      </c>
      <c r="AG41" s="15"/>
    </row>
    <row r="42" customFormat="false" ht="15" hidden="false" customHeight="true" outlineLevel="0" collapsed="false">
      <c r="A42" s="14" t="n">
        <v>31</v>
      </c>
      <c r="B42" s="15"/>
      <c r="C42" s="16" t="n">
        <v>37.775</v>
      </c>
      <c r="D42" s="16" t="n">
        <v>1.957</v>
      </c>
      <c r="E42" s="15"/>
      <c r="F42" s="17" t="n">
        <v>0.441</v>
      </c>
      <c r="G42" s="15"/>
      <c r="H42" s="18" t="n">
        <v>19.29</v>
      </c>
      <c r="I42" s="19" t="n">
        <v>9.78</v>
      </c>
      <c r="J42" s="19" t="s">
        <v>42</v>
      </c>
      <c r="K42" s="15"/>
      <c r="L42" s="20" t="n">
        <v>0.604</v>
      </c>
      <c r="M42" s="20" t="n">
        <v>0.441</v>
      </c>
      <c r="N42" s="20" t="n">
        <v>0.755</v>
      </c>
      <c r="O42" s="15"/>
      <c r="P42" s="20" t="n">
        <v>0.098</v>
      </c>
      <c r="Q42" s="21" t="n">
        <v>48.7</v>
      </c>
      <c r="R42" s="21" t="n">
        <v>1.3</v>
      </c>
      <c r="S42" s="20" t="n">
        <v>0.545</v>
      </c>
      <c r="T42" s="15"/>
      <c r="U42" s="21" t="n">
        <v>225.6</v>
      </c>
      <c r="V42" s="20" t="n">
        <v>0.233</v>
      </c>
      <c r="W42" s="22" t="n">
        <v>0.296</v>
      </c>
      <c r="X42" s="15"/>
      <c r="Y42" s="20" t="n">
        <v>0.88</v>
      </c>
      <c r="Z42" s="20" t="n">
        <v>0.21</v>
      </c>
      <c r="AA42" s="20" t="n">
        <v>0.778</v>
      </c>
      <c r="AB42" s="20" t="n">
        <v>0.533</v>
      </c>
      <c r="AC42" s="21" t="n">
        <v>492</v>
      </c>
      <c r="AD42" s="21" t="n">
        <v>62</v>
      </c>
      <c r="AE42" s="23" t="n">
        <v>15.6</v>
      </c>
      <c r="AF42" s="20" t="n">
        <v>0.823</v>
      </c>
      <c r="AG42" s="15"/>
    </row>
    <row r="43" customFormat="false" ht="15" hidden="false" customHeight="true" outlineLevel="0" collapsed="false">
      <c r="A43" s="14" t="n">
        <v>32</v>
      </c>
      <c r="B43" s="15"/>
      <c r="C43" s="16" t="n">
        <v>130.688</v>
      </c>
      <c r="D43" s="16" t="n">
        <v>5.53</v>
      </c>
      <c r="E43" s="15"/>
      <c r="F43" s="17" t="n">
        <v>0.564</v>
      </c>
      <c r="G43" s="15"/>
      <c r="H43" s="18" t="n">
        <v>23.62</v>
      </c>
      <c r="I43" s="19" t="n">
        <v>12.46</v>
      </c>
      <c r="J43" s="19" t="s">
        <v>42</v>
      </c>
      <c r="K43" s="15"/>
      <c r="L43" s="20" t="n">
        <v>0.438</v>
      </c>
      <c r="M43" s="20" t="n">
        <v>0.46</v>
      </c>
      <c r="N43" s="20" t="n">
        <v>0.815</v>
      </c>
      <c r="O43" s="15"/>
      <c r="P43" s="20" t="n">
        <v>0.051</v>
      </c>
      <c r="Q43" s="21" t="n">
        <v>20.9</v>
      </c>
      <c r="R43" s="21" t="n">
        <v>0.1</v>
      </c>
      <c r="S43" s="20" t="n">
        <v>0.419</v>
      </c>
      <c r="T43" s="15"/>
      <c r="U43" s="21" t="n">
        <v>243.9</v>
      </c>
      <c r="V43" s="20" t="n">
        <v>0.183</v>
      </c>
      <c r="W43" s="22" t="n">
        <v>0.405</v>
      </c>
      <c r="X43" s="15"/>
      <c r="Y43" s="20" t="n">
        <v>0.888</v>
      </c>
      <c r="Z43" s="20" t="n">
        <v>0.18</v>
      </c>
      <c r="AA43" s="20" t="n">
        <v>0.703</v>
      </c>
      <c r="AB43" s="20" t="n">
        <v>0.482</v>
      </c>
      <c r="AC43" s="21" t="n">
        <v>446</v>
      </c>
      <c r="AD43" s="21" t="n">
        <v>68</v>
      </c>
      <c r="AE43" s="23" t="n">
        <v>13.4</v>
      </c>
      <c r="AF43" s="20" t="n">
        <v>0.842</v>
      </c>
      <c r="AG43" s="15"/>
    </row>
    <row r="44" customFormat="false" ht="15" hidden="false" customHeight="true" outlineLevel="0" collapsed="false">
      <c r="A44" s="14" t="n">
        <v>33</v>
      </c>
      <c r="B44" s="15"/>
      <c r="C44" s="16" t="n">
        <v>18.811</v>
      </c>
      <c r="D44" s="16" t="n">
        <v>2.011</v>
      </c>
      <c r="E44" s="15"/>
      <c r="F44" s="17" t="n">
        <v>0.472</v>
      </c>
      <c r="G44" s="15"/>
      <c r="H44" s="18" t="n">
        <v>9.35</v>
      </c>
      <c r="I44" s="19" t="n">
        <v>5.74</v>
      </c>
      <c r="J44" s="19" t="n">
        <v>10.09</v>
      </c>
      <c r="K44" s="15"/>
      <c r="L44" s="20" t="n">
        <v>0.452</v>
      </c>
      <c r="M44" s="20" t="n">
        <v>0.336</v>
      </c>
      <c r="N44" s="20" t="n">
        <v>0.677</v>
      </c>
      <c r="O44" s="15"/>
      <c r="P44" s="20" t="n">
        <v>0.084</v>
      </c>
      <c r="Q44" s="21" t="n">
        <v>94.5</v>
      </c>
      <c r="R44" s="21" t="n">
        <v>17.6</v>
      </c>
      <c r="S44" s="20" t="n">
        <v>0.291</v>
      </c>
      <c r="T44" s="15"/>
      <c r="U44" s="21" t="n">
        <v>237.2</v>
      </c>
      <c r="V44" s="20" t="n">
        <v>0.223</v>
      </c>
      <c r="W44" s="22" t="n">
        <v>0.436</v>
      </c>
      <c r="X44" s="15"/>
      <c r="Y44" s="20" t="n">
        <v>1.042</v>
      </c>
      <c r="Z44" s="20" t="n">
        <v>0.236</v>
      </c>
      <c r="AA44" s="20" t="n">
        <v>0.688</v>
      </c>
      <c r="AB44" s="20" t="n">
        <v>0.616</v>
      </c>
      <c r="AC44" s="21" t="n">
        <v>372</v>
      </c>
      <c r="AD44" s="21" t="n">
        <v>0</v>
      </c>
      <c r="AE44" s="23" t="n">
        <v>11.2</v>
      </c>
      <c r="AF44" s="20" t="n">
        <v>0.638</v>
      </c>
      <c r="AG44" s="15"/>
    </row>
    <row r="45" customFormat="false" ht="15" hidden="false" customHeight="true" outlineLevel="0" collapsed="false">
      <c r="A45" s="14" t="n">
        <v>34</v>
      </c>
      <c r="B45" s="15"/>
      <c r="C45" s="16" t="n">
        <v>61.503</v>
      </c>
      <c r="D45" s="16" t="n">
        <v>2.968</v>
      </c>
      <c r="E45" s="15"/>
      <c r="F45" s="17" t="n">
        <v>0.598</v>
      </c>
      <c r="G45" s="15"/>
      <c r="H45" s="18" t="n">
        <v>20.71</v>
      </c>
      <c r="I45" s="19" t="n">
        <v>8.7</v>
      </c>
      <c r="J45" s="19" t="n">
        <v>18.52</v>
      </c>
      <c r="K45" s="15"/>
      <c r="L45" s="20" t="n">
        <v>0.602</v>
      </c>
      <c r="M45" s="20" t="n">
        <v>0.466</v>
      </c>
      <c r="N45" s="20" t="n">
        <v>0.958</v>
      </c>
      <c r="O45" s="15"/>
      <c r="P45" s="20" t="n">
        <v>0.053</v>
      </c>
      <c r="Q45" s="21" t="n">
        <v>23.6</v>
      </c>
      <c r="R45" s="21" t="n">
        <v>6.8</v>
      </c>
      <c r="S45" s="20" t="n">
        <v>0.461</v>
      </c>
      <c r="T45" s="15"/>
      <c r="U45" s="21" t="n">
        <v>173.9</v>
      </c>
      <c r="V45" s="20" t="n">
        <v>0.179</v>
      </c>
      <c r="W45" s="22" t="n">
        <v>0.443</v>
      </c>
      <c r="X45" s="15"/>
      <c r="Y45" s="20" t="n">
        <v>1.017</v>
      </c>
      <c r="Z45" s="20" t="n">
        <v>0.278</v>
      </c>
      <c r="AA45" s="20" t="n">
        <v>0.656</v>
      </c>
      <c r="AB45" s="20" t="n">
        <v>0.526</v>
      </c>
      <c r="AC45" s="21" t="n">
        <v>497</v>
      </c>
      <c r="AD45" s="21" t="n">
        <v>109</v>
      </c>
      <c r="AE45" s="23" t="n">
        <v>16.4</v>
      </c>
      <c r="AF45" s="20" t="n">
        <v>0.653</v>
      </c>
      <c r="AG45" s="15"/>
    </row>
    <row r="46" customFormat="false" ht="15" hidden="false" customHeight="true" outlineLevel="0" collapsed="false">
      <c r="A46" s="14" t="n">
        <v>35</v>
      </c>
      <c r="B46" s="15"/>
      <c r="C46" s="16" t="n">
        <v>11.893</v>
      </c>
      <c r="D46" s="16" t="n">
        <v>0.642</v>
      </c>
      <c r="E46" s="15"/>
      <c r="F46" s="17" t="n">
        <v>0.606</v>
      </c>
      <c r="G46" s="15"/>
      <c r="H46" s="18" t="n">
        <v>18.51</v>
      </c>
      <c r="I46" s="19" t="s">
        <v>42</v>
      </c>
      <c r="J46" s="19" t="s">
        <v>42</v>
      </c>
      <c r="K46" s="15"/>
      <c r="L46" s="20" t="n">
        <v>0.608</v>
      </c>
      <c r="M46" s="20" t="n">
        <v>0.424</v>
      </c>
      <c r="N46" s="20" t="n">
        <v>0.72</v>
      </c>
      <c r="O46" s="15"/>
      <c r="P46" s="20" t="n">
        <v>0.181</v>
      </c>
      <c r="Q46" s="21" t="n">
        <v>113.5</v>
      </c>
      <c r="R46" s="21" t="n">
        <v>0</v>
      </c>
      <c r="S46" s="20" t="n">
        <v>0.283</v>
      </c>
      <c r="T46" s="15"/>
      <c r="U46" s="21" t="n">
        <v>194.8</v>
      </c>
      <c r="V46" s="20" t="n">
        <v>0.23</v>
      </c>
      <c r="W46" s="22" t="n">
        <v>0.382</v>
      </c>
      <c r="X46" s="15"/>
      <c r="Y46" s="20" t="n">
        <v>0.799</v>
      </c>
      <c r="Z46" s="20" t="n">
        <v>0.163</v>
      </c>
      <c r="AA46" s="20" t="n">
        <v>0.808</v>
      </c>
      <c r="AB46" s="20" t="n">
        <v>0.761</v>
      </c>
      <c r="AC46" s="21" t="n">
        <v>449</v>
      </c>
      <c r="AD46" s="21" t="n">
        <v>13</v>
      </c>
      <c r="AE46" s="23" t="n">
        <v>13.3</v>
      </c>
      <c r="AF46" s="20" t="n">
        <v>0.85</v>
      </c>
      <c r="AG46" s="15"/>
    </row>
    <row r="47" customFormat="false" ht="15" hidden="false" customHeight="true" outlineLevel="0" collapsed="false">
      <c r="A47" s="14" t="n">
        <v>36</v>
      </c>
      <c r="B47" s="15"/>
      <c r="C47" s="16" t="n">
        <v>21.635</v>
      </c>
      <c r="D47" s="16" t="n">
        <v>1.553</v>
      </c>
      <c r="E47" s="15"/>
      <c r="F47" s="17" t="n">
        <v>0.508</v>
      </c>
      <c r="G47" s="15"/>
      <c r="H47" s="18" t="n">
        <v>13.92</v>
      </c>
      <c r="I47" s="19" t="n">
        <v>9.01</v>
      </c>
      <c r="J47" s="19" t="n">
        <v>14.71</v>
      </c>
      <c r="K47" s="15"/>
      <c r="L47" s="20" t="n">
        <v>0.764</v>
      </c>
      <c r="M47" s="20" t="n">
        <v>0.386</v>
      </c>
      <c r="N47" s="20" t="n">
        <v>0.952</v>
      </c>
      <c r="O47" s="15"/>
      <c r="P47" s="20" t="n">
        <v>0.124</v>
      </c>
      <c r="Q47" s="21" t="n">
        <v>83.8</v>
      </c>
      <c r="R47" s="21" t="n">
        <v>12.9</v>
      </c>
      <c r="S47" s="20" t="n">
        <v>0.46</v>
      </c>
      <c r="T47" s="15"/>
      <c r="U47" s="21" t="n">
        <v>125.3</v>
      </c>
      <c r="V47" s="20" t="n">
        <v>0.086</v>
      </c>
      <c r="W47" s="22" t="n">
        <v>0.361</v>
      </c>
      <c r="X47" s="15"/>
      <c r="Y47" s="20" t="n">
        <v>0.729</v>
      </c>
      <c r="Z47" s="20" t="n">
        <v>0.185</v>
      </c>
      <c r="AA47" s="20" t="n">
        <v>0.824</v>
      </c>
      <c r="AB47" s="20" t="n">
        <v>0.839</v>
      </c>
      <c r="AC47" s="21" t="n">
        <v>288</v>
      </c>
      <c r="AD47" s="21" t="n">
        <v>0</v>
      </c>
      <c r="AE47" s="23" t="n">
        <v>11.8</v>
      </c>
      <c r="AF47" s="20" t="n">
        <v>0.788</v>
      </c>
      <c r="AG47" s="15"/>
    </row>
    <row r="48" customFormat="false" ht="15" hidden="false" customHeight="true" outlineLevel="0" collapsed="false">
      <c r="A48" s="14" t="n">
        <v>37</v>
      </c>
      <c r="B48" s="15"/>
      <c r="C48" s="16" t="n">
        <v>39.157</v>
      </c>
      <c r="D48" s="16" t="n">
        <v>2.486</v>
      </c>
      <c r="E48" s="15"/>
      <c r="F48" s="17" t="n">
        <v>0.635</v>
      </c>
      <c r="G48" s="15"/>
      <c r="H48" s="18" t="n">
        <v>15.74</v>
      </c>
      <c r="I48" s="19" t="s">
        <v>42</v>
      </c>
      <c r="J48" s="19" t="s">
        <v>42</v>
      </c>
      <c r="K48" s="15"/>
      <c r="L48" s="20" t="n">
        <v>0.749</v>
      </c>
      <c r="M48" s="20" t="n">
        <v>0.406</v>
      </c>
      <c r="N48" s="20" t="n">
        <v>0.865</v>
      </c>
      <c r="O48" s="15"/>
      <c r="P48" s="20" t="n">
        <v>0.086</v>
      </c>
      <c r="Q48" s="21" t="n">
        <v>49.7</v>
      </c>
      <c r="R48" s="21" t="n">
        <v>0</v>
      </c>
      <c r="S48" s="20" t="n">
        <v>0.26</v>
      </c>
      <c r="T48" s="15"/>
      <c r="U48" s="21" t="n">
        <v>271.6</v>
      </c>
      <c r="V48" s="20" t="n">
        <v>0.249</v>
      </c>
      <c r="W48" s="22" t="n">
        <v>0.369</v>
      </c>
      <c r="X48" s="15"/>
      <c r="Y48" s="20" t="n">
        <v>0.711</v>
      </c>
      <c r="Z48" s="20" t="n">
        <v>0.212</v>
      </c>
      <c r="AA48" s="20" t="n">
        <v>0.822</v>
      </c>
      <c r="AB48" s="20" t="n">
        <v>0.88</v>
      </c>
      <c r="AC48" s="21" t="n">
        <v>366</v>
      </c>
      <c r="AD48" s="21" t="n">
        <v>21</v>
      </c>
      <c r="AE48" s="23" t="n">
        <v>11.5</v>
      </c>
      <c r="AF48" s="20" t="n">
        <v>0.759</v>
      </c>
      <c r="AG48" s="15"/>
    </row>
    <row r="49" customFormat="false" ht="15" hidden="false" customHeight="true" outlineLevel="0" collapsed="false">
      <c r="A49" s="14" t="n">
        <v>38</v>
      </c>
      <c r="B49" s="15"/>
      <c r="C49" s="16" t="n">
        <v>14.072</v>
      </c>
      <c r="D49" s="16" t="n">
        <v>1.202</v>
      </c>
      <c r="E49" s="15"/>
      <c r="F49" s="17" t="n">
        <v>0.353</v>
      </c>
      <c r="G49" s="15"/>
      <c r="H49" s="18" t="n">
        <v>11.7</v>
      </c>
      <c r="I49" s="19" t="n">
        <v>5.48</v>
      </c>
      <c r="J49" s="19" t="n">
        <v>9.78</v>
      </c>
      <c r="K49" s="15"/>
      <c r="L49" s="20" t="n">
        <v>0.743</v>
      </c>
      <c r="M49" s="20" t="n">
        <v>0.353</v>
      </c>
      <c r="N49" s="20" t="n">
        <v>0.89</v>
      </c>
      <c r="O49" s="15"/>
      <c r="P49" s="20" t="n">
        <v>0.115</v>
      </c>
      <c r="Q49" s="21" t="n">
        <v>98.9</v>
      </c>
      <c r="R49" s="21" t="n">
        <v>5.6</v>
      </c>
      <c r="S49" s="20" t="n">
        <v>0.336</v>
      </c>
      <c r="T49" s="15"/>
      <c r="U49" s="21" t="n">
        <v>258</v>
      </c>
      <c r="V49" s="20" t="n">
        <v>0.238</v>
      </c>
      <c r="W49" s="22" t="n">
        <v>0.214</v>
      </c>
      <c r="X49" s="15"/>
      <c r="Y49" s="20" t="n">
        <v>0.818</v>
      </c>
      <c r="Z49" s="20" t="n">
        <v>0.245</v>
      </c>
      <c r="AA49" s="20" t="n">
        <v>0.806</v>
      </c>
      <c r="AB49" s="20" t="n">
        <v>0.86</v>
      </c>
      <c r="AC49" s="21" t="n">
        <v>372</v>
      </c>
      <c r="AD49" s="21" t="n">
        <v>7</v>
      </c>
      <c r="AE49" s="23" t="n">
        <v>10.5</v>
      </c>
      <c r="AF49" s="20" t="n">
        <v>0.662</v>
      </c>
      <c r="AG49" s="15"/>
    </row>
    <row r="50" customFormat="false" ht="15" hidden="false" customHeight="true" outlineLevel="0" collapsed="false">
      <c r="A50" s="14" t="n">
        <v>39</v>
      </c>
      <c r="B50" s="15"/>
      <c r="C50" s="16" t="n">
        <v>72.119</v>
      </c>
      <c r="D50" s="16" t="n">
        <v>4.266</v>
      </c>
      <c r="E50" s="15"/>
      <c r="F50" s="17" t="n">
        <v>0.421</v>
      </c>
      <c r="G50" s="15"/>
      <c r="H50" s="18" t="n">
        <v>16.9</v>
      </c>
      <c r="I50" s="19" t="n">
        <v>9.64</v>
      </c>
      <c r="J50" s="19" t="n">
        <v>19.61</v>
      </c>
      <c r="K50" s="15"/>
      <c r="L50" s="20" t="n">
        <v>0.58</v>
      </c>
      <c r="M50" s="20" t="n">
        <v>0.421</v>
      </c>
      <c r="N50" s="20" t="n">
        <v>0.872</v>
      </c>
      <c r="O50" s="15"/>
      <c r="P50" s="20" t="n">
        <v>0.085</v>
      </c>
      <c r="Q50" s="21" t="n">
        <v>30.2</v>
      </c>
      <c r="R50" s="21" t="n">
        <v>27.1</v>
      </c>
      <c r="S50" s="20" t="n">
        <v>0.257</v>
      </c>
      <c r="T50" s="15"/>
      <c r="U50" s="21" t="n">
        <v>120.9</v>
      </c>
      <c r="V50" s="20" t="n">
        <v>0.102</v>
      </c>
      <c r="W50" s="22" t="n">
        <v>0.331</v>
      </c>
      <c r="X50" s="15"/>
      <c r="Y50" s="20" t="n">
        <v>0.937</v>
      </c>
      <c r="Z50" s="20" t="n">
        <v>0.18</v>
      </c>
      <c r="AA50" s="20" t="n">
        <v>0.757</v>
      </c>
      <c r="AB50" s="20" t="n">
        <v>0.405</v>
      </c>
      <c r="AC50" s="21" t="n">
        <v>516</v>
      </c>
      <c r="AD50" s="21" t="n">
        <v>49</v>
      </c>
      <c r="AE50" s="23" t="n">
        <v>13.1</v>
      </c>
      <c r="AF50" s="20" t="n">
        <v>0.816</v>
      </c>
      <c r="AG50" s="15"/>
    </row>
    <row r="51" customFormat="false" ht="15" hidden="false" customHeight="true" outlineLevel="0" collapsed="false">
      <c r="A51" s="14" t="n">
        <v>40</v>
      </c>
      <c r="B51" s="15"/>
      <c r="C51" s="16" t="n">
        <v>71.778</v>
      </c>
      <c r="D51" s="16" t="n">
        <v>4.067</v>
      </c>
      <c r="E51" s="15"/>
      <c r="F51" s="17" t="n">
        <v>0.62</v>
      </c>
      <c r="G51" s="15"/>
      <c r="H51" s="18" t="n">
        <v>17.64</v>
      </c>
      <c r="I51" s="19" t="n">
        <v>8.39</v>
      </c>
      <c r="J51" s="19" t="s">
        <v>42</v>
      </c>
      <c r="K51" s="15"/>
      <c r="L51" s="20" t="n">
        <v>0.482</v>
      </c>
      <c r="M51" s="20" t="n">
        <v>0.422</v>
      </c>
      <c r="N51" s="20" t="n">
        <v>0.544</v>
      </c>
      <c r="O51" s="15"/>
      <c r="P51" s="20" t="n">
        <v>0.055</v>
      </c>
      <c r="Q51" s="21" t="n">
        <v>30.3</v>
      </c>
      <c r="R51" s="21" t="n">
        <v>4</v>
      </c>
      <c r="S51" s="20" t="n">
        <v>0.556</v>
      </c>
      <c r="T51" s="15"/>
      <c r="U51" s="21" t="n">
        <v>116.5</v>
      </c>
      <c r="V51" s="20" t="n">
        <v>0.147</v>
      </c>
      <c r="W51" s="22" t="n">
        <v>0.385</v>
      </c>
      <c r="X51" s="15"/>
      <c r="Y51" s="20" t="n">
        <v>1.036</v>
      </c>
      <c r="Z51" s="20" t="n">
        <v>0.162</v>
      </c>
      <c r="AA51" s="20" t="n">
        <v>0.743</v>
      </c>
      <c r="AB51" s="20" t="n">
        <v>0.641</v>
      </c>
      <c r="AC51" s="21" t="n">
        <v>462</v>
      </c>
      <c r="AD51" s="21" t="n">
        <v>78</v>
      </c>
      <c r="AE51" s="23" t="n">
        <v>8</v>
      </c>
      <c r="AF51" s="20" t="n">
        <v>0.832</v>
      </c>
      <c r="AG51" s="15"/>
    </row>
    <row r="52" customFormat="false" ht="15" hidden="false" customHeight="true" outlineLevel="0" collapsed="false">
      <c r="A52" s="14" t="n">
        <v>41</v>
      </c>
      <c r="B52" s="15"/>
      <c r="C52" s="16" t="n">
        <v>27.158</v>
      </c>
      <c r="D52" s="16" t="n">
        <v>0.994</v>
      </c>
      <c r="E52" s="15"/>
      <c r="F52" s="17" t="n">
        <v>0.766</v>
      </c>
      <c r="G52" s="15"/>
      <c r="H52" s="18" t="n">
        <v>27.29</v>
      </c>
      <c r="I52" s="19" t="n">
        <v>13.26</v>
      </c>
      <c r="J52" s="19" t="s">
        <v>42</v>
      </c>
      <c r="K52" s="15"/>
      <c r="L52" s="20" t="n">
        <v>0.61</v>
      </c>
      <c r="M52" s="20" t="n">
        <v>0.515</v>
      </c>
      <c r="N52" s="20" t="n">
        <v>0.801</v>
      </c>
      <c r="O52" s="15"/>
      <c r="P52" s="20" t="n">
        <v>0.154</v>
      </c>
      <c r="Q52" s="21" t="n">
        <v>57</v>
      </c>
      <c r="R52" s="21" t="n">
        <v>2.8</v>
      </c>
      <c r="S52" s="20" t="n">
        <v>0.324</v>
      </c>
      <c r="T52" s="15"/>
      <c r="U52" s="21" t="n">
        <v>157.8</v>
      </c>
      <c r="V52" s="20" t="n">
        <v>0.13</v>
      </c>
      <c r="W52" s="22" t="n">
        <v>0.401</v>
      </c>
      <c r="X52" s="15"/>
      <c r="Y52" s="20" t="n">
        <v>0.79</v>
      </c>
      <c r="Z52" s="20" t="n">
        <v>0.207</v>
      </c>
      <c r="AA52" s="20" t="n">
        <v>0.737</v>
      </c>
      <c r="AB52" s="20" t="n">
        <v>0.589</v>
      </c>
      <c r="AC52" s="21" t="n">
        <v>362</v>
      </c>
      <c r="AD52" s="21" t="n">
        <v>42</v>
      </c>
      <c r="AE52" s="23" t="n">
        <v>21.8</v>
      </c>
      <c r="AF52" s="20" t="n">
        <v>0.804</v>
      </c>
      <c r="AG52" s="15"/>
    </row>
    <row r="53" customFormat="false" ht="15" hidden="false" customHeight="true" outlineLevel="0" collapsed="false">
      <c r="A53" s="14" t="n">
        <v>42</v>
      </c>
      <c r="B53" s="15"/>
      <c r="C53" s="16" t="n">
        <v>21.672</v>
      </c>
      <c r="D53" s="16" t="n">
        <v>1.337</v>
      </c>
      <c r="E53" s="15"/>
      <c r="F53" s="17" t="n">
        <v>0.56</v>
      </c>
      <c r="G53" s="15"/>
      <c r="H53" s="18" t="n">
        <v>16.2</v>
      </c>
      <c r="I53" s="19" t="n">
        <v>9.42</v>
      </c>
      <c r="J53" s="19" t="n">
        <v>17.08</v>
      </c>
      <c r="K53" s="15"/>
      <c r="L53" s="20" t="n">
        <v>0.267</v>
      </c>
      <c r="M53" s="20" t="n">
        <v>0.419</v>
      </c>
      <c r="N53" s="20" t="n">
        <v>0.807</v>
      </c>
      <c r="O53" s="15"/>
      <c r="P53" s="20" t="n">
        <v>0.106</v>
      </c>
      <c r="Q53" s="21" t="n">
        <v>50.9</v>
      </c>
      <c r="R53" s="21" t="n">
        <v>21.2</v>
      </c>
      <c r="S53" s="20" t="n">
        <v>0.585</v>
      </c>
      <c r="T53" s="15"/>
      <c r="U53" s="21" t="n">
        <v>132.1</v>
      </c>
      <c r="V53" s="20" t="n">
        <v>0.136</v>
      </c>
      <c r="W53" s="22" t="n">
        <v>0.384</v>
      </c>
      <c r="X53" s="15"/>
      <c r="Y53" s="20" t="n">
        <v>0.813</v>
      </c>
      <c r="Z53" s="20" t="n">
        <v>0.191</v>
      </c>
      <c r="AA53" s="20" t="n">
        <v>0.828</v>
      </c>
      <c r="AB53" s="20" t="n">
        <v>0.497</v>
      </c>
      <c r="AC53" s="21" t="n">
        <v>455</v>
      </c>
      <c r="AD53" s="21" t="n">
        <v>0</v>
      </c>
      <c r="AE53" s="23" t="n">
        <v>9</v>
      </c>
      <c r="AF53" s="20" t="n">
        <v>0.835</v>
      </c>
      <c r="AG53" s="15"/>
    </row>
    <row r="54" customFormat="false" ht="15" hidden="false" customHeight="true" outlineLevel="0" collapsed="false">
      <c r="A54" s="14" t="n">
        <v>43</v>
      </c>
      <c r="B54" s="15"/>
      <c r="C54" s="16" t="n">
        <v>12.237</v>
      </c>
      <c r="D54" s="16" t="n">
        <v>1.207</v>
      </c>
      <c r="E54" s="15"/>
      <c r="F54" s="17" t="n">
        <v>0.541</v>
      </c>
      <c r="G54" s="15"/>
      <c r="H54" s="18" t="n">
        <v>10.13</v>
      </c>
      <c r="I54" s="19" t="n">
        <v>5.5</v>
      </c>
      <c r="J54" s="19" t="s">
        <v>42</v>
      </c>
      <c r="K54" s="15"/>
      <c r="L54" s="20" t="n">
        <v>0.912</v>
      </c>
      <c r="M54" s="20" t="n">
        <v>0.339</v>
      </c>
      <c r="N54" s="20" t="n">
        <v>0.937</v>
      </c>
      <c r="O54" s="15"/>
      <c r="P54" s="20" t="n">
        <v>0.16</v>
      </c>
      <c r="Q54" s="21" t="n">
        <v>141.2</v>
      </c>
      <c r="R54" s="21" t="n">
        <v>2.6</v>
      </c>
      <c r="S54" s="20" t="n">
        <v>0.476</v>
      </c>
      <c r="T54" s="15"/>
      <c r="U54" s="21" t="n">
        <v>164.7</v>
      </c>
      <c r="V54" s="20" t="n">
        <v>0.08</v>
      </c>
      <c r="W54" s="22" t="n">
        <v>0.34</v>
      </c>
      <c r="X54" s="15"/>
      <c r="Y54" s="20" t="n">
        <v>0.808</v>
      </c>
      <c r="Z54" s="20" t="n">
        <v>0.168</v>
      </c>
      <c r="AA54" s="20" t="n">
        <v>0.804</v>
      </c>
      <c r="AB54" s="20" t="n">
        <v>0.757</v>
      </c>
      <c r="AC54" s="21" t="n">
        <v>369</v>
      </c>
      <c r="AD54" s="21" t="n">
        <v>0</v>
      </c>
      <c r="AE54" s="23" t="n">
        <v>10.6</v>
      </c>
      <c r="AF54" s="20" t="n">
        <v>0.836</v>
      </c>
      <c r="AG54" s="15"/>
    </row>
    <row r="55" customFormat="false" ht="15" hidden="false" customHeight="true" outlineLevel="0" collapsed="false">
      <c r="A55" s="14" t="n">
        <v>44</v>
      </c>
      <c r="B55" s="15"/>
      <c r="C55" s="16" t="n">
        <v>11.813</v>
      </c>
      <c r="D55" s="16" t="n">
        <v>0.843</v>
      </c>
      <c r="E55" s="15"/>
      <c r="F55" s="17" t="n">
        <v>0.386</v>
      </c>
      <c r="G55" s="15"/>
      <c r="H55" s="18" t="n">
        <v>14</v>
      </c>
      <c r="I55" s="19" t="n">
        <v>8.73</v>
      </c>
      <c r="J55" s="19" t="s">
        <v>42</v>
      </c>
      <c r="K55" s="15"/>
      <c r="L55" s="20" t="n">
        <v>0.147</v>
      </c>
      <c r="M55" s="20" t="n">
        <v>0.386</v>
      </c>
      <c r="N55" s="20" t="n">
        <v>0.593</v>
      </c>
      <c r="O55" s="15"/>
      <c r="P55" s="20" t="n">
        <v>0.136</v>
      </c>
      <c r="Q55" s="21" t="n">
        <v>108</v>
      </c>
      <c r="R55" s="21" t="n">
        <v>7.9</v>
      </c>
      <c r="S55" s="20" t="n">
        <v>0.309</v>
      </c>
      <c r="T55" s="15"/>
      <c r="U55" s="21" t="n">
        <v>203.6</v>
      </c>
      <c r="V55" s="20" t="n">
        <v>0.248</v>
      </c>
      <c r="W55" s="22" t="n">
        <v>0.31</v>
      </c>
      <c r="X55" s="15"/>
      <c r="Y55" s="20" t="n">
        <v>0.781</v>
      </c>
      <c r="Z55" s="20" t="n">
        <v>0.207</v>
      </c>
      <c r="AA55" s="20" t="n">
        <v>0.829</v>
      </c>
      <c r="AB55" s="20" t="n">
        <v>0.862</v>
      </c>
      <c r="AC55" s="21" t="n">
        <v>363</v>
      </c>
      <c r="AD55" s="21" t="n">
        <v>12</v>
      </c>
      <c r="AE55" s="23" t="n">
        <v>12.8</v>
      </c>
      <c r="AF55" s="20" t="n">
        <v>0.721</v>
      </c>
      <c r="AG55" s="15"/>
    </row>
    <row r="56" customFormat="false" ht="15" hidden="false" customHeight="true" outlineLevel="0" collapsed="false">
      <c r="A56" s="14" t="n">
        <v>45</v>
      </c>
      <c r="B56" s="15"/>
      <c r="C56" s="16" t="n">
        <v>20.439</v>
      </c>
      <c r="D56" s="16" t="n">
        <v>0.761</v>
      </c>
      <c r="E56" s="15"/>
      <c r="F56" s="17" t="n">
        <v>0.651</v>
      </c>
      <c r="G56" s="15"/>
      <c r="H56" s="18" t="n">
        <v>26.85</v>
      </c>
      <c r="I56" s="19" t="n">
        <v>15.69</v>
      </c>
      <c r="J56" s="19" t="n">
        <v>32.07</v>
      </c>
      <c r="K56" s="15"/>
      <c r="L56" s="20" t="n">
        <v>0.594</v>
      </c>
      <c r="M56" s="20" t="n">
        <v>0.508</v>
      </c>
      <c r="N56" s="20" t="n">
        <v>0.699</v>
      </c>
      <c r="O56" s="15"/>
      <c r="P56" s="20" t="n">
        <v>0.13</v>
      </c>
      <c r="Q56" s="21" t="n">
        <v>50.1</v>
      </c>
      <c r="R56" s="21" t="n">
        <v>10.8</v>
      </c>
      <c r="S56" s="20" t="n">
        <v>0.393</v>
      </c>
      <c r="T56" s="15"/>
      <c r="U56" s="21" t="n">
        <v>141</v>
      </c>
      <c r="V56" s="20" t="n">
        <v>0.149</v>
      </c>
      <c r="W56" s="22" t="n">
        <v>0.312</v>
      </c>
      <c r="X56" s="15"/>
      <c r="Y56" s="20" t="n">
        <v>0.693</v>
      </c>
      <c r="Z56" s="20" t="n">
        <v>0.163</v>
      </c>
      <c r="AA56" s="20" t="n">
        <v>0.814</v>
      </c>
      <c r="AB56" s="20" t="n">
        <v>0.727</v>
      </c>
      <c r="AC56" s="21" t="n">
        <v>603</v>
      </c>
      <c r="AD56" s="21" t="n">
        <v>12</v>
      </c>
      <c r="AE56" s="23" t="n">
        <v>13.4</v>
      </c>
      <c r="AF56" s="20" t="n">
        <v>0.844</v>
      </c>
      <c r="AG56" s="15"/>
    </row>
    <row r="57" customFormat="false" ht="15" hidden="false" customHeight="true" outlineLevel="0" collapsed="false">
      <c r="A57" s="14" t="n">
        <v>46</v>
      </c>
      <c r="B57" s="15"/>
      <c r="C57" s="16" t="n">
        <v>27.769</v>
      </c>
      <c r="D57" s="16" t="n">
        <v>1.272</v>
      </c>
      <c r="E57" s="15"/>
      <c r="F57" s="17" t="n">
        <v>0.645</v>
      </c>
      <c r="G57" s="15"/>
      <c r="H57" s="18" t="n">
        <v>21.81</v>
      </c>
      <c r="I57" s="19" t="n">
        <v>10.82</v>
      </c>
      <c r="J57" s="19" t="n">
        <v>21.68</v>
      </c>
      <c r="K57" s="15"/>
      <c r="L57" s="20" t="n">
        <v>0.351</v>
      </c>
      <c r="M57" s="20" t="n">
        <v>0.472</v>
      </c>
      <c r="N57" s="20" t="n">
        <v>0.551</v>
      </c>
      <c r="O57" s="15"/>
      <c r="P57" s="20" t="n">
        <v>0.125</v>
      </c>
      <c r="Q57" s="21" t="n">
        <v>58.8</v>
      </c>
      <c r="R57" s="21" t="n">
        <v>8.4</v>
      </c>
      <c r="S57" s="20" t="n">
        <v>0.38</v>
      </c>
      <c r="T57" s="15"/>
      <c r="U57" s="21" t="n">
        <v>293.7</v>
      </c>
      <c r="V57" s="20" t="n">
        <v>0.289</v>
      </c>
      <c r="W57" s="22" t="n">
        <v>0.327</v>
      </c>
      <c r="X57" s="15"/>
      <c r="Y57" s="20" t="n">
        <v>0.596</v>
      </c>
      <c r="Z57" s="20" t="n">
        <v>0.193</v>
      </c>
      <c r="AA57" s="20" t="n">
        <v>0.819</v>
      </c>
      <c r="AB57" s="20" t="n">
        <v>0.891</v>
      </c>
      <c r="AC57" s="21" t="n">
        <v>546</v>
      </c>
      <c r="AD57" s="21" t="n">
        <v>18</v>
      </c>
      <c r="AE57" s="23" t="n">
        <v>13.5</v>
      </c>
      <c r="AF57" s="20" t="n">
        <v>0.785</v>
      </c>
      <c r="AG57" s="15"/>
    </row>
    <row r="58" customFormat="false" ht="15" hidden="false" customHeight="true" outlineLevel="0" collapsed="false">
      <c r="A58" s="14" t="n">
        <v>47</v>
      </c>
      <c r="B58" s="15"/>
      <c r="C58" s="16" t="n">
        <v>14.158</v>
      </c>
      <c r="D58" s="16" t="n">
        <v>0.972</v>
      </c>
      <c r="E58" s="15"/>
      <c r="F58" s="17" t="n">
        <v>0.417</v>
      </c>
      <c r="G58" s="15"/>
      <c r="H58" s="18" t="n">
        <v>14.55</v>
      </c>
      <c r="I58" s="19" t="s">
        <v>42</v>
      </c>
      <c r="J58" s="19" t="s">
        <v>42</v>
      </c>
      <c r="K58" s="15"/>
      <c r="L58" s="20" t="n">
        <v>0.113</v>
      </c>
      <c r="M58" s="20" t="n">
        <v>0.389</v>
      </c>
      <c r="N58" s="20" t="n">
        <v>0.651</v>
      </c>
      <c r="O58" s="15"/>
      <c r="P58" s="20" t="n">
        <v>0.098</v>
      </c>
      <c r="Q58" s="21" t="n">
        <v>70.1</v>
      </c>
      <c r="R58" s="21" t="n">
        <v>0</v>
      </c>
      <c r="S58" s="20" t="n">
        <v>0.578</v>
      </c>
      <c r="T58" s="15"/>
      <c r="U58" s="21" t="n">
        <v>181.6</v>
      </c>
      <c r="V58" s="20" t="n">
        <v>0.168</v>
      </c>
      <c r="W58" s="22" t="n">
        <v>0.321</v>
      </c>
      <c r="X58" s="15"/>
      <c r="Y58" s="20" t="n">
        <v>0.894</v>
      </c>
      <c r="Z58" s="20" t="n">
        <v>0.223</v>
      </c>
      <c r="AA58" s="20" t="n">
        <v>0.778</v>
      </c>
      <c r="AB58" s="20" t="n">
        <v>0.783</v>
      </c>
      <c r="AC58" s="21" t="n">
        <v>436</v>
      </c>
      <c r="AD58" s="21" t="n">
        <v>27</v>
      </c>
      <c r="AE58" s="23" t="n">
        <v>13.4</v>
      </c>
      <c r="AF58" s="20" t="n">
        <v>0.719</v>
      </c>
      <c r="AG58" s="15"/>
    </row>
    <row r="59" customFormat="false" ht="15" hidden="false" customHeight="true" outlineLevel="0" collapsed="false">
      <c r="A59" s="14" t="n">
        <v>48</v>
      </c>
      <c r="B59" s="15"/>
      <c r="C59" s="16" t="n">
        <v>44.224</v>
      </c>
      <c r="D59" s="16" t="n">
        <v>2.298</v>
      </c>
      <c r="E59" s="15"/>
      <c r="F59" s="17" t="n">
        <v>0.748</v>
      </c>
      <c r="G59" s="15"/>
      <c r="H59" s="18" t="n">
        <v>19.24</v>
      </c>
      <c r="I59" s="19" t="n">
        <v>6.01</v>
      </c>
      <c r="J59" s="19" t="n">
        <v>22.89</v>
      </c>
      <c r="K59" s="15"/>
      <c r="L59" s="20" t="n">
        <v>0.377</v>
      </c>
      <c r="M59" s="20" t="n">
        <v>0.442</v>
      </c>
      <c r="N59" s="20" t="n">
        <v>0.656</v>
      </c>
      <c r="O59" s="15"/>
      <c r="P59" s="20" t="n">
        <v>0.103</v>
      </c>
      <c r="Q59" s="21" t="n">
        <v>44.7</v>
      </c>
      <c r="R59" s="21" t="n">
        <v>11.9</v>
      </c>
      <c r="S59" s="20" t="n">
        <v>0.513</v>
      </c>
      <c r="T59" s="15"/>
      <c r="U59" s="21" t="n">
        <v>268</v>
      </c>
      <c r="V59" s="20" t="n">
        <v>0.277</v>
      </c>
      <c r="W59" s="22" t="n">
        <v>0.428</v>
      </c>
      <c r="X59" s="15"/>
      <c r="Y59" s="20" t="n">
        <v>0.66</v>
      </c>
      <c r="Z59" s="20" t="n">
        <v>0.179</v>
      </c>
      <c r="AA59" s="20" t="n">
        <v>0.713</v>
      </c>
      <c r="AB59" s="20" t="n">
        <v>0.584</v>
      </c>
      <c r="AC59" s="21" t="n">
        <v>524</v>
      </c>
      <c r="AD59" s="21" t="n">
        <v>27</v>
      </c>
      <c r="AE59" s="23" t="n">
        <v>12.8</v>
      </c>
      <c r="AF59" s="20" t="n">
        <v>0.807</v>
      </c>
      <c r="AG59" s="15"/>
    </row>
    <row r="60" customFormat="false" ht="15" hidden="false" customHeight="true" outlineLevel="0" collapsed="false">
      <c r="A60" s="14" t="n">
        <v>49</v>
      </c>
      <c r="B60" s="15"/>
      <c r="C60" s="16" t="n">
        <v>22.076</v>
      </c>
      <c r="D60" s="16" t="n">
        <v>1.425</v>
      </c>
      <c r="E60" s="15"/>
      <c r="F60" s="17" t="n">
        <v>0.397</v>
      </c>
      <c r="G60" s="15"/>
      <c r="H60" s="18" t="n">
        <v>15.48</v>
      </c>
      <c r="I60" s="19" t="n">
        <v>8.68</v>
      </c>
      <c r="J60" s="19" t="s">
        <v>42</v>
      </c>
      <c r="K60" s="15"/>
      <c r="L60" s="20" t="n">
        <v>0.297</v>
      </c>
      <c r="M60" s="20" t="n">
        <v>0.397</v>
      </c>
      <c r="N60" s="20" t="n">
        <v>0.845</v>
      </c>
      <c r="O60" s="15"/>
      <c r="P60" s="20" t="n">
        <v>0.099</v>
      </c>
      <c r="Q60" s="21" t="n">
        <v>68</v>
      </c>
      <c r="R60" s="21" t="n">
        <v>4.9</v>
      </c>
      <c r="S60" s="20" t="n">
        <v>0.388</v>
      </c>
      <c r="T60" s="15"/>
      <c r="U60" s="21" t="n">
        <v>194.1</v>
      </c>
      <c r="V60" s="20" t="n">
        <v>0.219</v>
      </c>
      <c r="W60" s="22" t="n">
        <v>0.432</v>
      </c>
      <c r="X60" s="15"/>
      <c r="Y60" s="20" t="n">
        <v>0.951</v>
      </c>
      <c r="Z60" s="20" t="n">
        <v>0.241</v>
      </c>
      <c r="AA60" s="20" t="n">
        <v>0.756</v>
      </c>
      <c r="AB60" s="20" t="n">
        <v>0.794</v>
      </c>
      <c r="AC60" s="21" t="n">
        <v>413</v>
      </c>
      <c r="AD60" s="21" t="n">
        <v>48</v>
      </c>
      <c r="AE60" s="23" t="n">
        <v>10</v>
      </c>
      <c r="AF60" s="20" t="n">
        <v>0.736</v>
      </c>
      <c r="AG60" s="15"/>
    </row>
    <row r="61" customFormat="false" ht="15" hidden="false" customHeight="true" outlineLevel="0" collapsed="false">
      <c r="A61" s="14" t="n">
        <v>50</v>
      </c>
      <c r="B61" s="15"/>
      <c r="C61" s="16" t="n">
        <v>27.641</v>
      </c>
      <c r="D61" s="16" t="n">
        <v>1.261</v>
      </c>
      <c r="E61" s="15"/>
      <c r="F61" s="17" t="n">
        <v>0.75</v>
      </c>
      <c r="G61" s="15"/>
      <c r="H61" s="18" t="n">
        <v>21.91</v>
      </c>
      <c r="I61" s="19" t="n">
        <v>11.44</v>
      </c>
      <c r="J61" s="19" t="n">
        <v>22.74</v>
      </c>
      <c r="K61" s="15"/>
      <c r="L61" s="20" t="n">
        <v>0.776</v>
      </c>
      <c r="M61" s="20" t="n">
        <v>0.484</v>
      </c>
      <c r="N61" s="20" t="n">
        <v>0.937</v>
      </c>
      <c r="O61" s="15"/>
      <c r="P61" s="20" t="n">
        <v>0.114</v>
      </c>
      <c r="Q61" s="21" t="n">
        <v>56.5</v>
      </c>
      <c r="R61" s="21" t="n">
        <v>1.8</v>
      </c>
      <c r="S61" s="20" t="n">
        <v>0.578</v>
      </c>
      <c r="T61" s="15"/>
      <c r="U61" s="21" t="n">
        <v>151</v>
      </c>
      <c r="V61" s="20" t="n">
        <v>0.157</v>
      </c>
      <c r="W61" s="22" t="n">
        <v>0.32</v>
      </c>
      <c r="X61" s="15"/>
      <c r="Y61" s="20" t="n">
        <v>0.597</v>
      </c>
      <c r="Z61" s="20" t="n">
        <v>0.192</v>
      </c>
      <c r="AA61" s="20" t="n">
        <v>0.828</v>
      </c>
      <c r="AB61" s="20" t="n">
        <v>0.966</v>
      </c>
      <c r="AC61" s="21" t="n">
        <v>380</v>
      </c>
      <c r="AD61" s="21" t="n">
        <v>64</v>
      </c>
      <c r="AE61" s="23" t="n">
        <v>24.6</v>
      </c>
      <c r="AF61" s="20" t="n">
        <v>0.864</v>
      </c>
      <c r="AG61" s="15"/>
    </row>
    <row r="62" customFormat="false" ht="15" hidden="false" customHeight="true" outlineLevel="0" collapsed="false">
      <c r="A62" s="24"/>
      <c r="B62" s="24" t="s">
        <v>43</v>
      </c>
      <c r="C62" s="25" t="n">
        <f aca="false">AVERAGE(C12:C61)</f>
        <v>34.59382</v>
      </c>
      <c r="D62" s="25" t="n">
        <f aca="false">AVERAGE(D12:D61)</f>
        <v>1.83158</v>
      </c>
      <c r="F62" s="26" t="n">
        <f aca="false">AVERAGE(F12:F61)</f>
        <v>0.56966</v>
      </c>
      <c r="H62" s="27" t="n">
        <f aca="false">AVERAGE(H12:H61)</f>
        <v>18.3542</v>
      </c>
      <c r="I62" s="27" t="n">
        <f aca="false">AVERAGE(I12:I61)</f>
        <v>9.24195121951219</v>
      </c>
      <c r="J62" s="27" t="n">
        <f aca="false">AVERAGE(J12:J61)</f>
        <v>18.9844444444444</v>
      </c>
      <c r="L62" s="26" t="n">
        <f aca="false">AVERAGE(L12:L61)</f>
        <v>0.5054</v>
      </c>
      <c r="M62" s="26" t="n">
        <f aca="false">AVERAGE(M12:M61)</f>
        <v>0.43048</v>
      </c>
      <c r="N62" s="26" t="n">
        <f aca="false">AVERAGE(N12:N61)</f>
        <v>0.7595</v>
      </c>
      <c r="P62" s="26" t="n">
        <f aca="false">AVERAGE(P12:P61)</f>
        <v>0.10512</v>
      </c>
      <c r="Q62" s="28" t="n">
        <f aca="false">AVERAGE(Q12:Q61)</f>
        <v>61.282</v>
      </c>
      <c r="R62" s="28" t="n">
        <f aca="false">AVERAGE(R12:R61)</f>
        <v>9.164</v>
      </c>
      <c r="S62" s="26" t="n">
        <f aca="false">AVERAGE(S12:S61)</f>
        <v>0.40088</v>
      </c>
      <c r="U62" s="28" t="n">
        <f aca="false">AVERAGE(U12:U61)</f>
        <v>185.654</v>
      </c>
      <c r="V62" s="26" t="n">
        <f aca="false">AVERAGE(V12:V61)</f>
        <v>0.17844</v>
      </c>
      <c r="W62" s="26" t="n">
        <f aca="false">AVERAGE(W12:W61)</f>
        <v>0.36592</v>
      </c>
      <c r="Y62" s="26" t="n">
        <f aca="false">AVERAGE(Y12:Y61)</f>
        <v>0.79152</v>
      </c>
      <c r="Z62" s="26" t="n">
        <f aca="false">AVERAGE(Z12:Z61)</f>
        <v>0.19466</v>
      </c>
      <c r="AA62" s="26" t="n">
        <f aca="false">AVERAGE(AA12:AA61)</f>
        <v>0.77622</v>
      </c>
      <c r="AB62" s="26" t="n">
        <f aca="false">AVERAGE(AB12:AB61)</f>
        <v>0.6871</v>
      </c>
      <c r="AC62" s="29" t="n">
        <f aca="false">AVERAGE(AC12:AC61)</f>
        <v>444.62</v>
      </c>
      <c r="AD62" s="29" t="n">
        <f aca="false">AVERAGE(AD12:AD61)</f>
        <v>43.42</v>
      </c>
      <c r="AE62" s="30" t="n">
        <f aca="false">AVERAGE(AE12:AE61)</f>
        <v>13.422</v>
      </c>
      <c r="AF62" s="26" t="n">
        <f aca="false">AVERAGE(AF12:AF61)</f>
        <v>0.80356</v>
      </c>
    </row>
    <row r="63" customFormat="false" ht="15" hidden="false" customHeight="true" outlineLevel="0" collapsed="false">
      <c r="A63" s="24"/>
      <c r="B63" s="24" t="s">
        <v>44</v>
      </c>
      <c r="C63" s="25" t="n">
        <f aca="false">MAX(C12:C61)</f>
        <v>130.688</v>
      </c>
      <c r="D63" s="25" t="n">
        <f aca="false">MAX(D12:D61)</f>
        <v>5.53</v>
      </c>
      <c r="F63" s="26" t="n">
        <f aca="false">MAX(F12:F61)</f>
        <v>0.871</v>
      </c>
      <c r="H63" s="27" t="n">
        <f aca="false">MAX(H12:H61)</f>
        <v>33.31</v>
      </c>
      <c r="I63" s="27" t="n">
        <f aca="false">MAX(I12:I61)</f>
        <v>16.69</v>
      </c>
      <c r="J63" s="27" t="n">
        <f aca="false">MAX(J12:J61)</f>
        <v>32.07</v>
      </c>
      <c r="L63" s="26" t="n">
        <f aca="false">MAX(L12:L61)</f>
        <v>0.964</v>
      </c>
      <c r="M63" s="26" t="n">
        <f aca="false">MAX(M12:M61)</f>
        <v>0.597</v>
      </c>
      <c r="N63" s="26" t="n">
        <f aca="false">MAX(N12:N61)</f>
        <v>0.978</v>
      </c>
      <c r="P63" s="26" t="n">
        <f aca="false">MAX(P12:P61)</f>
        <v>0.181</v>
      </c>
      <c r="Q63" s="28" t="n">
        <f aca="false">MAX(Q12:Q61)</f>
        <v>236.4</v>
      </c>
      <c r="R63" s="28" t="n">
        <f aca="false">MAX(R12:R61)</f>
        <v>28.2</v>
      </c>
      <c r="S63" s="26" t="n">
        <f aca="false">MAX(S12:S61)</f>
        <v>0.595</v>
      </c>
      <c r="U63" s="28" t="n">
        <f aca="false">MAX(U12:U61)</f>
        <v>378.6</v>
      </c>
      <c r="V63" s="26" t="n">
        <f aca="false">MAX(V12:V61)</f>
        <v>0.316</v>
      </c>
      <c r="W63" s="26" t="n">
        <f aca="false">MAX(W12:W61)</f>
        <v>0.514</v>
      </c>
      <c r="Y63" s="26" t="n">
        <f aca="false">MAX(Y12:Y61)</f>
        <v>1.042</v>
      </c>
      <c r="Z63" s="26" t="n">
        <f aca="false">MAX(Z12:Z61)</f>
        <v>0.278</v>
      </c>
      <c r="AA63" s="26" t="n">
        <f aca="false">MAX(AA12:AA61)</f>
        <v>0.888</v>
      </c>
      <c r="AB63" s="26" t="n">
        <f aca="false">MAX(AB12:AB61)</f>
        <v>0.966</v>
      </c>
      <c r="AC63" s="29" t="n">
        <f aca="false">MAX(AC12:AC61)</f>
        <v>668</v>
      </c>
      <c r="AD63" s="29" t="n">
        <f aca="false">MAX(AD12:AD61)</f>
        <v>136</v>
      </c>
      <c r="AE63" s="30" t="n">
        <f aca="false">MAX(AE12:AE61)</f>
        <v>24.6</v>
      </c>
      <c r="AF63" s="26" t="n">
        <f aca="false">MAX(AF12:AF61)</f>
        <v>0.878</v>
      </c>
    </row>
    <row r="64" customFormat="false" ht="15" hidden="false" customHeight="true" outlineLevel="0" collapsed="false">
      <c r="A64" s="24"/>
      <c r="B64" s="24" t="s">
        <v>45</v>
      </c>
      <c r="C64" s="25" t="n">
        <f aca="false">MIN(C12:C61)</f>
        <v>6.183</v>
      </c>
      <c r="D64" s="25" t="n">
        <f aca="false">MIN(D12:D61)</f>
        <v>0.619</v>
      </c>
      <c r="F64" s="26" t="n">
        <f aca="false">MIN(F12:F61)</f>
        <v>0.353</v>
      </c>
      <c r="H64" s="27" t="n">
        <f aca="false">MIN(H12:H61)</f>
        <v>8.48</v>
      </c>
      <c r="I64" s="27" t="n">
        <f aca="false">MIN(I12:I61)</f>
        <v>2.75</v>
      </c>
      <c r="J64" s="27" t="n">
        <f aca="false">MIN(J12:J61)</f>
        <v>9.78</v>
      </c>
      <c r="L64" s="26" t="n">
        <f aca="false">MIN(L12:L61)</f>
        <v>0.113</v>
      </c>
      <c r="M64" s="26" t="n">
        <f aca="false">MIN(M12:M61)</f>
        <v>0.325</v>
      </c>
      <c r="N64" s="26" t="n">
        <f aca="false">MIN(N12:N61)</f>
        <v>0.405</v>
      </c>
      <c r="P64" s="26" t="n">
        <f aca="false">MIN(P12:P61)</f>
        <v>0.044</v>
      </c>
      <c r="Q64" s="28" t="n">
        <f aca="false">MIN(Q12:Q61)</f>
        <v>13.8</v>
      </c>
      <c r="R64" s="28" t="n">
        <f aca="false">MIN(R12:R61)</f>
        <v>0</v>
      </c>
      <c r="S64" s="26" t="n">
        <f aca="false">MIN(S12:S61)</f>
        <v>0.22</v>
      </c>
      <c r="U64" s="28" t="n">
        <f aca="false">MIN(U12:U61)</f>
        <v>83.5</v>
      </c>
      <c r="V64" s="26" t="n">
        <f aca="false">MIN(V12:V61)</f>
        <v>0.052</v>
      </c>
      <c r="W64" s="26" t="n">
        <f aca="false">MIN(W12:W61)</f>
        <v>0.214</v>
      </c>
      <c r="Y64" s="26" t="n">
        <f aca="false">MIN(Y12:Y61)</f>
        <v>0.496</v>
      </c>
      <c r="Z64" s="26" t="n">
        <f aca="false">MIN(Z12:Z61)</f>
        <v>0.157</v>
      </c>
      <c r="AA64" s="26" t="n">
        <f aca="false">MIN(AA12:AA61)</f>
        <v>0.656</v>
      </c>
      <c r="AB64" s="26" t="n">
        <f aca="false">MIN(AB12:AB61)</f>
        <v>0.288</v>
      </c>
      <c r="AC64" s="29" t="n">
        <f aca="false">MIN(AC12:AC61)</f>
        <v>288</v>
      </c>
      <c r="AD64" s="29" t="n">
        <f aca="false">MIN(AD12:AD61)</f>
        <v>0</v>
      </c>
      <c r="AE64" s="30" t="n">
        <f aca="false">MIN(AE12:AE61)</f>
        <v>8</v>
      </c>
      <c r="AF64" s="26" t="n">
        <f aca="false">MIN(AF12:AF61)</f>
        <v>0.638</v>
      </c>
    </row>
    <row r="65" customFormat="false" ht="15" hidden="false" customHeight="true" outlineLevel="0" collapsed="false">
      <c r="A65" s="24"/>
      <c r="B65" s="24" t="s">
        <v>46</v>
      </c>
      <c r="C65" s="25" t="n">
        <f aca="false">MEDIAN(C12:C61)</f>
        <v>27.705</v>
      </c>
      <c r="D65" s="25" t="n">
        <f aca="false">MEDIAN(D12:D61)</f>
        <v>1.6015</v>
      </c>
      <c r="F65" s="26" t="n">
        <f aca="false">MEDIAN(F12:F61)</f>
        <v>0.5735</v>
      </c>
      <c r="H65" s="27" t="n">
        <f aca="false">MEDIAN(H12:H61)</f>
        <v>18.165</v>
      </c>
      <c r="I65" s="27" t="n">
        <f aca="false">MEDIAN(I12:I61)</f>
        <v>8.73</v>
      </c>
      <c r="J65" s="27" t="n">
        <f aca="false">MEDIAN(J12:J61)</f>
        <v>18.1</v>
      </c>
      <c r="L65" s="26" t="n">
        <f aca="false">MEDIAN(L12:L61)</f>
        <v>0.49</v>
      </c>
      <c r="M65" s="26" t="n">
        <f aca="false">MEDIAN(M12:M61)</f>
        <v>0.4285</v>
      </c>
      <c r="N65" s="26" t="n">
        <f aca="false">MEDIAN(N12:N61)</f>
        <v>0.7825</v>
      </c>
      <c r="P65" s="26" t="n">
        <f aca="false">MEDIAN(P12:P61)</f>
        <v>0.103</v>
      </c>
      <c r="Q65" s="28" t="n">
        <f aca="false">MEDIAN(Q12:Q61)</f>
        <v>55.5</v>
      </c>
      <c r="R65" s="28" t="n">
        <f aca="false">MEDIAN(R12:R61)</f>
        <v>7.3</v>
      </c>
      <c r="S65" s="26" t="n">
        <f aca="false">MEDIAN(S12:S61)</f>
        <v>0.392</v>
      </c>
      <c r="U65" s="28" t="n">
        <f aca="false">MEDIAN(U12:U61)</f>
        <v>175.45</v>
      </c>
      <c r="V65" s="26" t="n">
        <f aca="false">MEDIAN(V12:V61)</f>
        <v>0.17</v>
      </c>
      <c r="W65" s="26" t="n">
        <f aca="false">MEDIAN(W12:W61)</f>
        <v>0.373</v>
      </c>
      <c r="Y65" s="26" t="n">
        <f aca="false">MEDIAN(Y12:Y61)</f>
        <v>0.793</v>
      </c>
      <c r="Z65" s="26" t="n">
        <f aca="false">MEDIAN(Z12:Z61)</f>
        <v>0.1875</v>
      </c>
      <c r="AA65" s="26" t="n">
        <f aca="false">MEDIAN(AA12:AA61)</f>
        <v>0.7895</v>
      </c>
      <c r="AB65" s="26" t="n">
        <f aca="false">MEDIAN(AB12:AB61)</f>
        <v>0.696</v>
      </c>
      <c r="AC65" s="29" t="n">
        <f aca="false">MEDIAN(AC12:AC61)</f>
        <v>441</v>
      </c>
      <c r="AD65" s="29" t="n">
        <f aca="false">MEDIAN(AD12:AD61)</f>
        <v>40.5</v>
      </c>
      <c r="AE65" s="30" t="n">
        <f aca="false">MEDIAN(AE12:AE61)</f>
        <v>12.8</v>
      </c>
      <c r="AF65" s="26" t="n">
        <f aca="false">MEDIAN(AF12:AF61)</f>
        <v>0.824</v>
      </c>
    </row>
    <row r="66" s="34" customFormat="true" ht="76.5" hidden="false" customHeight="false" outlineLevel="0" collapsed="false">
      <c r="A66" s="31" t="s">
        <v>17</v>
      </c>
      <c r="B66" s="32"/>
      <c r="C66" s="31" t="s">
        <v>18</v>
      </c>
      <c r="D66" s="31" t="s">
        <v>19</v>
      </c>
      <c r="E66" s="32"/>
      <c r="F66" s="31" t="s">
        <v>20</v>
      </c>
      <c r="G66" s="32"/>
      <c r="H66" s="31" t="s">
        <v>21</v>
      </c>
      <c r="I66" s="31" t="s">
        <v>22</v>
      </c>
      <c r="J66" s="31" t="s">
        <v>23</v>
      </c>
      <c r="K66" s="32"/>
      <c r="L66" s="31" t="s">
        <v>24</v>
      </c>
      <c r="M66" s="31" t="s">
        <v>25</v>
      </c>
      <c r="N66" s="31" t="s">
        <v>26</v>
      </c>
      <c r="O66" s="32"/>
      <c r="P66" s="31" t="s">
        <v>27</v>
      </c>
      <c r="Q66" s="31" t="s">
        <v>28</v>
      </c>
      <c r="R66" s="31" t="s">
        <v>29</v>
      </c>
      <c r="S66" s="31" t="s">
        <v>30</v>
      </c>
      <c r="T66" s="32"/>
      <c r="U66" s="31" t="s">
        <v>31</v>
      </c>
      <c r="V66" s="31" t="s">
        <v>32</v>
      </c>
      <c r="W66" s="31" t="s">
        <v>33</v>
      </c>
      <c r="X66" s="32"/>
      <c r="Y66" s="31" t="s">
        <v>34</v>
      </c>
      <c r="Z66" s="31" t="s">
        <v>35</v>
      </c>
      <c r="AA66" s="33" t="s">
        <v>36</v>
      </c>
      <c r="AB66" s="33" t="s">
        <v>37</v>
      </c>
      <c r="AC66" s="31" t="s">
        <v>38</v>
      </c>
      <c r="AD66" s="31" t="s">
        <v>39</v>
      </c>
      <c r="AE66" s="31" t="s">
        <v>40</v>
      </c>
      <c r="AF66" s="31" t="s">
        <v>41</v>
      </c>
      <c r="AG66" s="32"/>
    </row>
    <row r="67" customFormat="false" ht="15" hidden="false" customHeight="true" outlineLevel="0" collapsed="false"/>
    <row r="68" customFormat="false" ht="15" hidden="false" customHeight="true" outlineLevel="0" collapsed="false">
      <c r="A68" s="2"/>
      <c r="B68" s="3"/>
      <c r="C68" s="6" t="s">
        <v>10</v>
      </c>
      <c r="D68" s="6"/>
      <c r="F68" s="6" t="s">
        <v>11</v>
      </c>
      <c r="H68" s="6" t="s">
        <v>12</v>
      </c>
      <c r="I68" s="6"/>
      <c r="J68" s="6"/>
      <c r="K68" s="7"/>
      <c r="L68" s="6" t="s">
        <v>13</v>
      </c>
      <c r="M68" s="6"/>
      <c r="N68" s="6"/>
      <c r="P68" s="8" t="s">
        <v>14</v>
      </c>
      <c r="Q68" s="8"/>
      <c r="R68" s="8"/>
      <c r="S68" s="8"/>
      <c r="U68" s="6" t="s">
        <v>15</v>
      </c>
      <c r="V68" s="6"/>
      <c r="W68" s="6"/>
      <c r="Y68" s="6" t="s">
        <v>16</v>
      </c>
      <c r="Z68" s="6"/>
      <c r="AA68" s="6"/>
      <c r="AB68" s="6"/>
      <c r="AC68" s="6"/>
      <c r="AD68" s="6"/>
      <c r="AE68" s="6"/>
      <c r="AF68" s="6"/>
    </row>
    <row r="69" customFormat="false" ht="15" hidden="false" customHeight="true" outlineLevel="0" collapsed="false">
      <c r="A69" s="2"/>
      <c r="B69" s="3"/>
      <c r="C69" s="6"/>
      <c r="D69" s="6"/>
      <c r="F69" s="6"/>
      <c r="H69" s="6"/>
      <c r="I69" s="6"/>
      <c r="J69" s="6"/>
      <c r="K69" s="7"/>
      <c r="L69" s="6"/>
      <c r="M69" s="6"/>
      <c r="N69" s="6"/>
      <c r="P69" s="8"/>
      <c r="Q69" s="8"/>
      <c r="R69" s="8"/>
      <c r="S69" s="8"/>
      <c r="U69" s="6"/>
      <c r="V69" s="6"/>
      <c r="W69" s="6"/>
      <c r="Y69" s="6"/>
      <c r="Z69" s="6"/>
      <c r="AA69" s="6"/>
      <c r="AB69" s="6"/>
      <c r="AC69" s="6"/>
      <c r="AD69" s="6"/>
      <c r="AE69" s="6"/>
      <c r="AF69" s="6"/>
    </row>
    <row r="72" customFormat="false" ht="15" hidden="false" customHeight="true" outlineLevel="0" collapsed="false">
      <c r="A72" s="2"/>
      <c r="C72" s="4"/>
      <c r="D72" s="5"/>
      <c r="E72" s="4" t="s">
        <v>5</v>
      </c>
      <c r="F72" s="4"/>
      <c r="G72" s="4"/>
      <c r="H72" s="4"/>
      <c r="I72" s="4"/>
      <c r="J72" s="4"/>
      <c r="K72" s="4"/>
      <c r="L72" s="5"/>
      <c r="M72" s="5"/>
      <c r="N72" s="4" t="s">
        <v>5</v>
      </c>
      <c r="O72" s="4"/>
      <c r="P72" s="4"/>
      <c r="Q72" s="4"/>
      <c r="R72" s="4"/>
      <c r="S72" s="4"/>
      <c r="T72" s="4"/>
      <c r="U72" s="4"/>
      <c r="V72" s="4"/>
      <c r="W72" s="5"/>
      <c r="X72" s="5"/>
      <c r="Y72" s="4" t="s">
        <v>5</v>
      </c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5" hidden="false" customHeight="true" outlineLevel="0" collapsed="false">
      <c r="A73" s="2"/>
      <c r="B73" s="3"/>
      <c r="C73" s="4"/>
      <c r="D73" s="3"/>
      <c r="E73" s="4"/>
      <c r="F73" s="4"/>
      <c r="G73" s="4"/>
      <c r="H73" s="4"/>
      <c r="I73" s="4"/>
      <c r="J73" s="4"/>
      <c r="K73" s="4"/>
      <c r="N73" s="4"/>
      <c r="O73" s="4"/>
      <c r="P73" s="4"/>
      <c r="Q73" s="4"/>
      <c r="R73" s="4"/>
      <c r="S73" s="4"/>
      <c r="T73" s="4"/>
      <c r="U73" s="4"/>
      <c r="V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</sheetData>
  <mergeCells count="24">
    <mergeCell ref="C4:C5"/>
    <mergeCell ref="E4:K5"/>
    <mergeCell ref="N4:V5"/>
    <mergeCell ref="Y4:AG5"/>
    <mergeCell ref="AH4:AH5"/>
    <mergeCell ref="C8:D9"/>
    <mergeCell ref="F8:F9"/>
    <mergeCell ref="H8:J9"/>
    <mergeCell ref="L8:N9"/>
    <mergeCell ref="P8:S9"/>
    <mergeCell ref="U8:W9"/>
    <mergeCell ref="Y8:AF9"/>
    <mergeCell ref="C68:D69"/>
    <mergeCell ref="F68:F69"/>
    <mergeCell ref="H68:J69"/>
    <mergeCell ref="L68:N69"/>
    <mergeCell ref="P68:S69"/>
    <mergeCell ref="U68:W69"/>
    <mergeCell ref="Y68:AF69"/>
    <mergeCell ref="C72:C73"/>
    <mergeCell ref="E72:K73"/>
    <mergeCell ref="N72:V73"/>
    <mergeCell ref="Y72:AG73"/>
    <mergeCell ref="AH72:A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Service Desk Benchmarking Data</cp:category>
  <dcterms:created xsi:type="dcterms:W3CDTF">2017-05-14T20:10:22Z</dcterms:created>
  <dc:creator>MetricNet, LLC</dc:creator>
  <dc:description/>
  <cp:keywords>Service Desk Benchmarking Data</cp:keywords>
  <dc:language>en-US</dc:language>
  <cp:lastModifiedBy>Angela Irizarry</cp:lastModifiedBy>
  <dcterms:modified xsi:type="dcterms:W3CDTF">2023-06-19T19:43:00Z</dcterms:modified>
  <cp:revision>0</cp:revision>
  <dc:subject>Service Desk Benchmarking Data</dc:subject>
  <dc:title>Sample Service Desk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