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ervice Desk Data" sheetId="1" state="visible" r:id="rId2"/>
  </sheets>
  <externalReferences>
    <externalReference r:id="rId3"/>
    <externalReference r:id="rId4"/>
  </externalReferences>
  <definedNames>
    <definedName function="false" hidden="false" name="Approved" vbProcedure="false">[1]Sheet4!$B$5:$B$6</definedName>
    <definedName function="false" hidden="false" name="Client_Loyalty_Query" vbProcedure="false">#REF!</definedName>
    <definedName function="false" hidden="false" name="Minchart1" vbProcedure="false">[2]Formulas!$U$2:$U$13</definedName>
    <definedName function="false" hidden="false" name="qry_GMOL24b_Reports" vbProcedure="false">#REF!</definedName>
    <definedName function="false" hidden="false" name="rngAllLists" vbProcedure="false">[2]Formulas!$C$59:$G$217</definedName>
    <definedName function="false" hidden="false" name="rngChart2Area" vbProcedure="false">'[2]Monthly Data'!$I$4:$P$16</definedName>
    <definedName function="false" hidden="false" name="rngChart2Fld1" vbProcedure="false">'[2]Monthly Data'!$I$4</definedName>
    <definedName function="false" hidden="false" name="rngChart2MinBar" vbProcedure="false">[2]Formulas!$E$19</definedName>
    <definedName function="false" hidden="false" name="rngChart2Series1Name" vbProcedure="false">'[2]Monthly Data'!$J$4</definedName>
    <definedName function="false" hidden="false" name="rngChart2Series1Values" vbProcedure="false">'[2]Monthly Data'!$J$5:$J$16</definedName>
    <definedName function="false" hidden="false" name="rngChart2Series2Name" vbProcedure="false">'[2]Monthly Data'!$K$4</definedName>
    <definedName function="false" hidden="false" name="rngChart2Series2Values" vbProcedure="false">'[2]Monthly Data'!$K$5:$K$16</definedName>
    <definedName function="false" hidden="false" name="rngChart2Series3Name" vbProcedure="false">'[2]Monthly Data'!$L$4</definedName>
    <definedName function="false" hidden="false" name="rngChart2Series3Values" vbProcedure="false">'[2]Monthly Data'!$L$5:$L$16</definedName>
    <definedName function="false" hidden="false" name="rngChart2Series4Name" vbProcedure="false">'[2]Monthly Data'!$O$4</definedName>
    <definedName function="false" hidden="false" name="rngChart2Series4Values" vbProcedure="false">'[2]Monthly Data'!$O$5:$O$16</definedName>
    <definedName function="false" hidden="false" name="rngChart2Series5Name" vbProcedure="false">'[2]Monthly Data'!$P$4</definedName>
    <definedName function="false" hidden="false" name="rngChart2Series5Values" vbProcedure="false">'[2]Monthly Data'!$P$5:$P$16</definedName>
    <definedName function="false" hidden="false" name="rngChart2Series6Name" vbProcedure="false">'[2]Monthly Data'!$N$4</definedName>
    <definedName function="false" hidden="false" name="rngChart2Series6Values" vbProcedure="false">'[2]Monthly Data'!$N$5:$N$16</definedName>
    <definedName function="false" hidden="false" name="rngChart2XaxisLabels" vbProcedure="false">'[2]Monthly Data'!$I$5:$I$16</definedName>
    <definedName function="false" hidden="false" name="rngChart2XAxisName" vbProcedure="false">'[2]Monthly Data'!$I$4</definedName>
    <definedName function="false" hidden="false" name="rngChartTitle1" vbProcedure="false">[2]Formulas!$E$6</definedName>
    <definedName function="false" hidden="false" name="rngChartTitle2" vbProcedure="false">[2]Formulas!$E$7</definedName>
    <definedName function="false" hidden="false" name="rngChartTitle3" vbProcedure="false">[2]Formulas!$E$8</definedName>
    <definedName function="false" hidden="false" name="rngChartTitle4" vbProcedure="false">[2]Formulas!$E$9</definedName>
    <definedName function="false" hidden="false" name="rngCrit1" vbProcedure="false">[2]Formulas!$C$33:$C$34</definedName>
    <definedName function="false" hidden="false" name="rngData" vbProcedure="false">'[2]Monthly Data'!$B$4:$E$16</definedName>
    <definedName function="false" hidden="false" name="rngData2" vbProcedure="false">'[2]Monthly Data'!$B$4:$E$16</definedName>
    <definedName function="false" hidden="false" name="rngData2Fld1" vbProcedure="false">'[2]Monthly Data'!$B$4</definedName>
    <definedName function="false" hidden="false" name="rngData2Top" vbProcedure="false">'[2]Monthly Data'!$B$5</definedName>
    <definedName function="false" hidden="false" name="rngData2Unacceptables" vbProcedure="false">'[2]Monthly Data'!$L$4:$S$16</definedName>
    <definedName function="false" hidden="false" name="rngDataMonth" vbProcedure="false">'[2]Monthly Data'!$B$5:$B$16</definedName>
    <definedName function="false" hidden="false" name="rngDSum2" vbProcedure="false">[2]Formulas!$E$15</definedName>
    <definedName function="false" hidden="false" name="rngDSum2Den" vbProcedure="false">[2]Formulas!$E$16</definedName>
    <definedName function="false" hidden="false" name="rngEnterpriseLink" vbProcedure="false">[2]Formulas!$E$4</definedName>
    <definedName function="false" hidden="false" name="rngFirstEnterprise" vbProcedure="false">[2]Formulas!$C$59</definedName>
    <definedName function="false" hidden="false" name="rngFirstGroup" vbProcedure="false">[2]Formulas!$E$59</definedName>
    <definedName function="false" hidden="false" name="rngFirstTier" vbProcedure="false">[2]Formulas!$I$59</definedName>
    <definedName function="false" hidden="false" name="rngFirstType" vbProcedure="false">[2]Formulas!$G$59</definedName>
    <definedName function="false" hidden="false" name="rngFld1" vbProcedure="false">[2]Formulas!$C$58</definedName>
    <definedName function="false" hidden="false" name="rngFld2" vbProcedure="false">[2]Formulas!$E$58</definedName>
    <definedName function="false" hidden="false" name="rngFld3" vbProcedure="false">[2]Formulas!$G$58</definedName>
    <definedName function="false" hidden="false" name="rngFld4" vbProcedure="false">[2]Formulas!$I$58</definedName>
    <definedName function="false" hidden="false" name="rngGroupIndex" vbProcedure="false">[2]Formulas!$E$5</definedName>
    <definedName function="false" hidden="false" name="rngGroupLink" vbProcedure="false">[2]Formulas!$E$2</definedName>
    <definedName function="false" hidden="false" name="rngGroupList" vbProcedure="false">[2]Formulas!$B$3:$B$20</definedName>
    <definedName function="false" hidden="false" name="rngHome2" vbProcedure="false">#REF!</definedName>
    <definedName function="false" hidden="false" name="rngIndex1" vbProcedure="false">[2]Formulas!$C$56</definedName>
    <definedName function="false" hidden="false" name="rngIndex2" vbProcedure="false">[2]Formulas!$E$56</definedName>
    <definedName function="false" hidden="false" name="rngIndex3" vbProcedure="false">[2]Formulas!$G$56</definedName>
    <definedName function="false" hidden="false" name="rngIndex4" vbProcedure="false">[2]Formulas!$I$56</definedName>
    <definedName function="false" hidden="false" name="rngLines" vbProcedure="false">[2]Formulas!$E$18</definedName>
    <definedName function="false" hidden="false" name="rngLink1" vbProcedure="false">[2]Formulas!$C$53</definedName>
    <definedName function="false" hidden="false" name="rngLink2" vbProcedure="false">[2]Formulas!$E$53</definedName>
    <definedName function="false" hidden="false" name="rngLink3" vbProcedure="false">[2]Formulas!$G$53</definedName>
    <definedName function="false" hidden="false" name="rngLink4" vbProcedure="false">[2]Formulas!$I$53</definedName>
    <definedName function="false" hidden="false" name="rngList1" vbProcedure="false">[2]Formulas!$C$59:$C$63</definedName>
    <definedName function="false" hidden="false" name="rngList2" vbProcedure="false">[2]Formulas!$E$59:$E$64</definedName>
    <definedName function="false" hidden="false" name="rngList3" vbProcedure="false">[2]Formulas!$G$59:$G$60</definedName>
    <definedName function="false" hidden="false" name="rngList4" vbProcedure="false">[2]Formulas!$I$59:$I$60</definedName>
    <definedName function="false" hidden="false" name="rngMaxMonth" vbProcedure="false">[2]Formulas!$E$30</definedName>
    <definedName function="false" hidden="false" name="rngMaxyear" vbProcedure="false">[2]Formulas!$E$29</definedName>
    <definedName function="false" hidden="false" name="rngMinMonth" vbProcedure="false">[2]Formulas!$E$13</definedName>
    <definedName function="false" hidden="false" name="rngminvaluechart1" vbProcedure="false">[2]Formulas!$U$15</definedName>
    <definedName function="false" hidden="false" name="rngMinYear" vbProcedure="false">[2]Formulas!$E$12</definedName>
    <definedName function="false" hidden="false" name="rngMonthlyMinValue" vbProcedure="false">[2]Formulas!$E$28</definedName>
    <definedName function="false" hidden="false" name="rngSelectedExpected" vbProcedure="false">[2]Formulas!$E$10</definedName>
    <definedName function="false" hidden="false" name="rngSelectedMinimum" vbProcedure="false">[2]Formulas!$E$11</definedName>
    <definedName function="false" hidden="false" name="rngTypeLink" vbProcedure="false">[2]Formulas!$E$3</definedName>
    <definedName function="false" hidden="false" name="rngxaxis" vbProcedure="false">[2]Formulas!$E$14</definedName>
    <definedName function="false" hidden="false" name="rngXAxisVLookup" vbProcedure="false">[2]Formulas!$L$1:$M$12</definedName>
    <definedName function="false" hidden="false" name="rngYScaleCrit" vbProcedure="false">[2]Formulas!$E$24:$F$25</definedName>
    <definedName function="false" hidden="false" name="rngYScaleLowerLimit" vbProcedure="false">[2]Formulas!$E$17</definedName>
    <definedName function="false" hidden="false" localSheetId="0" name="Client_Loyalty_Query" vbProcedure="false">#REF!</definedName>
    <definedName function="false" hidden="false" localSheetId="0" name="qry_GMOL24b_Reports" vbProcedure="false">#REF!</definedName>
    <definedName function="false" hidden="false" localSheetId="0" name="rngHom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4">
  <si>
    <t xml:space="preserve">Sample Service Desk Benchmarking Data</t>
  </si>
  <si>
    <t xml:space="preserve">Benchmark:</t>
  </si>
  <si>
    <t xml:space="preserve">Outsourced Level 1 Service Desk</t>
  </si>
  <si>
    <t xml:space="preserve">Vertical Market:</t>
  </si>
  <si>
    <t xml:space="preserve">Sample Data</t>
  </si>
  <si>
    <t xml:space="preserve">Sample Only.  Data is Not Accurate!</t>
  </si>
  <si>
    <t xml:space="preserve">Process:</t>
  </si>
  <si>
    <t xml:space="preserve">Technical Support</t>
  </si>
  <si>
    <t xml:space="preserve">Price</t>
  </si>
  <si>
    <t xml:space="preserve">Quality</t>
  </si>
  <si>
    <t xml:space="preserve">Productivity</t>
  </si>
  <si>
    <t xml:space="preserve">SLA</t>
  </si>
  <si>
    <t xml:space="preserve">Analyst</t>
  </si>
  <si>
    <t xml:space="preserve">Data Record</t>
  </si>
  <si>
    <t xml:space="preserve">Average Price per Voice Contact</t>
  </si>
  <si>
    <t xml:space="preserve">Voice Customer Satisfaction</t>
  </si>
  <si>
    <t xml:space="preserve">Net First Contact Resolution Rate</t>
  </si>
  <si>
    <t xml:space="preserve">Voice Analyst Utilization</t>
  </si>
  <si>
    <t xml:space="preserve">Average Speed of Answer (seconds)</t>
  </si>
  <si>
    <t xml:space="preserve">Analyst Job Satisfaction</t>
  </si>
  <si>
    <t xml:space="preserve">Average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\$#,##0.00"/>
    <numFmt numFmtId="167" formatCode="0"/>
    <numFmt numFmtId="168" formatCode="#,##0.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1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llaboration.coe.eds.com/eRoomReq/Files/EDS0011/gsd/0_fa69/GM%20Transition%202006%20Phone%20Repor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Reporting/GMOL%20Contract%20Metrics/Monthly%20Reports/2004-02%20February%20Data/Charts/OL2KContract/Updated%20Charts/OL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Monthly Data"/>
      <sheetName val="Site Data"/>
      <sheetName val="Formulas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2.71"/>
    <col collapsed="false" customWidth="true" hidden="false" outlineLevel="0" max="8" min="3" style="0" width="31.86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  <c r="B3" s="3" t="s">
        <v>2</v>
      </c>
    </row>
    <row r="4" customFormat="false" ht="15" hidden="false" customHeight="true" outlineLevel="0" collapsed="false">
      <c r="A4" s="2" t="s">
        <v>3</v>
      </c>
      <c r="B4" s="3" t="s">
        <v>4</v>
      </c>
      <c r="C4" s="4"/>
      <c r="D4" s="5" t="s">
        <v>5</v>
      </c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2" t="s">
        <v>6</v>
      </c>
      <c r="B5" s="3" t="s">
        <v>7</v>
      </c>
      <c r="C5" s="4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C6" s="3"/>
    </row>
    <row r="7" customFormat="false" ht="15" hidden="false" customHeight="true" outlineLevel="0" collapsed="false">
      <c r="A7" s="2"/>
      <c r="B7" s="3"/>
      <c r="C7" s="3"/>
    </row>
    <row r="8" customFormat="false" ht="15" hidden="false" customHeight="true" outlineLevel="0" collapsed="false">
      <c r="A8" s="2"/>
      <c r="B8" s="3"/>
      <c r="C8" s="6" t="s">
        <v>8</v>
      </c>
      <c r="D8" s="6" t="s">
        <v>9</v>
      </c>
      <c r="E8" s="6"/>
      <c r="F8" s="7" t="s">
        <v>10</v>
      </c>
      <c r="G8" s="6" t="s">
        <v>11</v>
      </c>
      <c r="H8" s="6" t="s">
        <v>12</v>
      </c>
    </row>
    <row r="9" customFormat="false" ht="15" hidden="false" customHeight="true" outlineLevel="0" collapsed="false">
      <c r="A9" s="2"/>
      <c r="B9" s="3"/>
      <c r="C9" s="6"/>
      <c r="D9" s="6"/>
      <c r="E9" s="6"/>
      <c r="F9" s="7"/>
      <c r="G9" s="6"/>
      <c r="H9" s="6"/>
    </row>
    <row r="10" customFormat="false" ht="15" hidden="false" customHeight="true" outlineLevel="0" collapsed="false">
      <c r="A10" s="3"/>
      <c r="B10" s="8"/>
      <c r="C10" s="8"/>
      <c r="D10" s="8"/>
      <c r="E10" s="8"/>
      <c r="F10" s="8"/>
      <c r="G10" s="8"/>
      <c r="H10" s="8"/>
    </row>
    <row r="11" customFormat="false" ht="93" hidden="false" customHeight="true" outlineLevel="0" collapsed="false">
      <c r="A11" s="9" t="s">
        <v>13</v>
      </c>
      <c r="B11" s="10"/>
      <c r="C11" s="9" t="s">
        <v>14</v>
      </c>
      <c r="D11" s="9" t="s">
        <v>15</v>
      </c>
      <c r="E11" s="9" t="s">
        <v>16</v>
      </c>
      <c r="F11" s="9" t="s">
        <v>17</v>
      </c>
      <c r="G11" s="9" t="s">
        <v>18</v>
      </c>
      <c r="H11" s="9" t="s">
        <v>19</v>
      </c>
    </row>
    <row r="12" customFormat="false" ht="15" hidden="false" customHeight="true" outlineLevel="0" collapsed="false">
      <c r="A12" s="11" t="n">
        <v>1</v>
      </c>
      <c r="B12" s="12"/>
      <c r="C12" s="13" t="n">
        <v>115.47</v>
      </c>
      <c r="D12" s="14" t="n">
        <v>0.287</v>
      </c>
      <c r="E12" s="14" t="n">
        <v>0.434</v>
      </c>
      <c r="F12" s="14" t="n">
        <v>0.05</v>
      </c>
      <c r="G12" s="15" t="n">
        <v>128.5</v>
      </c>
      <c r="H12" s="14" t="n">
        <v>0.794</v>
      </c>
    </row>
    <row r="13" customFormat="false" ht="15" hidden="false" customHeight="true" outlineLevel="0" collapsed="false">
      <c r="A13" s="11" t="n">
        <v>2</v>
      </c>
      <c r="B13" s="12"/>
      <c r="C13" s="13" t="n">
        <v>52.76</v>
      </c>
      <c r="D13" s="14" t="n">
        <v>0.24</v>
      </c>
      <c r="E13" s="14" t="n">
        <v>0.389</v>
      </c>
      <c r="F13" s="14" t="n">
        <v>0.128</v>
      </c>
      <c r="G13" s="15" t="n">
        <v>229.9</v>
      </c>
      <c r="H13" s="14" t="n">
        <v>0.86</v>
      </c>
    </row>
    <row r="14" customFormat="false" ht="15" hidden="false" customHeight="true" outlineLevel="0" collapsed="false">
      <c r="A14" s="11" t="n">
        <v>3</v>
      </c>
      <c r="B14" s="12"/>
      <c r="C14" s="13" t="n">
        <v>59</v>
      </c>
      <c r="D14" s="14" t="n">
        <v>0.463</v>
      </c>
      <c r="E14" s="14" t="n">
        <v>0.42</v>
      </c>
      <c r="F14" s="14" t="n">
        <v>0.096</v>
      </c>
      <c r="G14" s="15" t="n">
        <v>142.1</v>
      </c>
      <c r="H14" s="14" t="n">
        <v>0.805</v>
      </c>
    </row>
    <row r="15" customFormat="false" ht="15" hidden="false" customHeight="true" outlineLevel="0" collapsed="false">
      <c r="A15" s="11" t="n">
        <v>4</v>
      </c>
      <c r="B15" s="12"/>
      <c r="C15" s="13" t="n">
        <v>12.36</v>
      </c>
      <c r="D15" s="14" t="n">
        <v>0.276</v>
      </c>
      <c r="E15" s="14" t="n">
        <v>0.325</v>
      </c>
      <c r="F15" s="14" t="n">
        <v>0.179</v>
      </c>
      <c r="G15" s="15" t="n">
        <v>170.3</v>
      </c>
      <c r="H15" s="14" t="n">
        <v>0.827</v>
      </c>
    </row>
    <row r="16" customFormat="false" ht="15" hidden="false" customHeight="true" outlineLevel="0" collapsed="false">
      <c r="A16" s="11" t="n">
        <v>5</v>
      </c>
      <c r="B16" s="12"/>
      <c r="C16" s="13" t="n">
        <v>40.1</v>
      </c>
      <c r="D16" s="14" t="n">
        <v>0.498</v>
      </c>
      <c r="E16" s="14" t="n">
        <v>0.411</v>
      </c>
      <c r="F16" s="14" t="n">
        <v>0.1</v>
      </c>
      <c r="G16" s="15" t="n">
        <v>101.6</v>
      </c>
      <c r="H16" s="14" t="n">
        <v>0.848</v>
      </c>
    </row>
    <row r="17" customFormat="false" ht="15" hidden="false" customHeight="true" outlineLevel="0" collapsed="false">
      <c r="A17" s="11" t="n">
        <v>6</v>
      </c>
      <c r="B17" s="12"/>
      <c r="C17" s="13" t="n">
        <v>70.17</v>
      </c>
      <c r="D17" s="14" t="n">
        <v>0.605</v>
      </c>
      <c r="E17" s="14" t="n">
        <v>0.419</v>
      </c>
      <c r="F17" s="14" t="n">
        <v>0.107</v>
      </c>
      <c r="G17" s="15" t="n">
        <v>177</v>
      </c>
      <c r="H17" s="14" t="n">
        <v>0.739</v>
      </c>
    </row>
    <row r="18" customFormat="false" ht="15" hidden="false" customHeight="true" outlineLevel="0" collapsed="false">
      <c r="A18" s="11" t="n">
        <v>7</v>
      </c>
      <c r="B18" s="12"/>
      <c r="C18" s="13" t="n">
        <v>43.06</v>
      </c>
      <c r="D18" s="14" t="n">
        <v>0.168</v>
      </c>
      <c r="E18" s="14" t="n">
        <v>0.379</v>
      </c>
      <c r="F18" s="14" t="n">
        <v>0.098</v>
      </c>
      <c r="G18" s="15" t="n">
        <v>228.9</v>
      </c>
      <c r="H18" s="14" t="n">
        <v>0.844</v>
      </c>
    </row>
    <row r="19" customFormat="false" ht="15" hidden="false" customHeight="true" outlineLevel="0" collapsed="false">
      <c r="A19" s="11" t="n">
        <v>8</v>
      </c>
      <c r="B19" s="12"/>
      <c r="C19" s="13" t="n">
        <v>36.03</v>
      </c>
      <c r="D19" s="14" t="n">
        <v>0.809</v>
      </c>
      <c r="E19" s="14" t="n">
        <v>0.344</v>
      </c>
      <c r="F19" s="14" t="n">
        <v>0.114</v>
      </c>
      <c r="G19" s="15" t="n">
        <v>214.8</v>
      </c>
      <c r="H19" s="14" t="n">
        <v>0.825</v>
      </c>
    </row>
    <row r="20" customFormat="false" ht="15" hidden="false" customHeight="true" outlineLevel="0" collapsed="false">
      <c r="A20" s="11" t="n">
        <v>9</v>
      </c>
      <c r="B20" s="12"/>
      <c r="C20" s="13" t="n">
        <v>38.46</v>
      </c>
      <c r="D20" s="14" t="n">
        <v>0.246</v>
      </c>
      <c r="E20" s="14" t="n">
        <v>0.434</v>
      </c>
      <c r="F20" s="14" t="n">
        <v>0.124</v>
      </c>
      <c r="G20" s="15" t="n">
        <v>226.8</v>
      </c>
      <c r="H20" s="14" t="n">
        <v>0.815</v>
      </c>
    </row>
    <row r="21" customFormat="false" ht="15" hidden="false" customHeight="true" outlineLevel="0" collapsed="false">
      <c r="A21" s="11" t="n">
        <v>10</v>
      </c>
      <c r="B21" s="12"/>
      <c r="C21" s="13" t="n">
        <v>72.81</v>
      </c>
      <c r="D21" s="14" t="n">
        <v>0.623</v>
      </c>
      <c r="E21" s="14" t="n">
        <v>0.441</v>
      </c>
      <c r="F21" s="14" t="n">
        <v>0.084</v>
      </c>
      <c r="G21" s="15" t="n">
        <v>83.5</v>
      </c>
      <c r="H21" s="14" t="n">
        <v>0.874</v>
      </c>
    </row>
    <row r="22" customFormat="false" ht="15" hidden="false" customHeight="true" outlineLevel="0" collapsed="false">
      <c r="A22" s="11" t="n">
        <v>11</v>
      </c>
      <c r="B22" s="12"/>
      <c r="C22" s="13" t="n">
        <v>140.22</v>
      </c>
      <c r="D22" s="14" t="n">
        <v>0.307</v>
      </c>
      <c r="E22" s="14" t="n">
        <v>0.492</v>
      </c>
      <c r="F22" s="14" t="n">
        <v>0.074</v>
      </c>
      <c r="G22" s="15" t="n">
        <v>164.1</v>
      </c>
      <c r="H22" s="14" t="n">
        <v>0.838</v>
      </c>
    </row>
    <row r="23" customFormat="false" ht="15" hidden="false" customHeight="true" outlineLevel="0" collapsed="false">
      <c r="A23" s="11" t="n">
        <v>12</v>
      </c>
      <c r="B23" s="12"/>
      <c r="C23" s="13" t="n">
        <v>82.01</v>
      </c>
      <c r="D23" s="14" t="n">
        <v>0.599</v>
      </c>
      <c r="E23" s="14" t="n">
        <v>0.515</v>
      </c>
      <c r="F23" s="14" t="n">
        <v>0.072</v>
      </c>
      <c r="G23" s="15" t="n">
        <v>133.9</v>
      </c>
      <c r="H23" s="14" t="n">
        <v>0.827</v>
      </c>
    </row>
    <row r="24" customFormat="false" ht="15" hidden="false" customHeight="true" outlineLevel="0" collapsed="false">
      <c r="A24" s="11" t="n">
        <v>13</v>
      </c>
      <c r="B24" s="12"/>
      <c r="C24" s="13" t="n">
        <v>46.98</v>
      </c>
      <c r="D24" s="14" t="n">
        <v>0.192</v>
      </c>
      <c r="E24" s="14" t="n">
        <v>0.393</v>
      </c>
      <c r="F24" s="14" t="n">
        <v>0.128</v>
      </c>
      <c r="G24" s="15" t="n">
        <v>107.4</v>
      </c>
      <c r="H24" s="14" t="n">
        <v>0.777</v>
      </c>
    </row>
    <row r="25" customFormat="false" ht="15" hidden="false" customHeight="true" outlineLevel="0" collapsed="false">
      <c r="A25" s="11" t="n">
        <v>14</v>
      </c>
      <c r="B25" s="12"/>
      <c r="C25" s="13" t="n">
        <v>63.29</v>
      </c>
      <c r="D25" s="14" t="n">
        <v>0.505</v>
      </c>
      <c r="E25" s="14" t="n">
        <v>0.455</v>
      </c>
      <c r="F25" s="14" t="n">
        <v>0.108</v>
      </c>
      <c r="G25" s="15" t="n">
        <v>378.6</v>
      </c>
      <c r="H25" s="14" t="n">
        <v>0.851</v>
      </c>
    </row>
    <row r="26" customFormat="false" ht="15" hidden="false" customHeight="true" outlineLevel="0" collapsed="false">
      <c r="A26" s="11" t="n">
        <v>15</v>
      </c>
      <c r="B26" s="12"/>
      <c r="C26" s="13" t="n">
        <v>132.99</v>
      </c>
      <c r="D26" s="14" t="n">
        <v>0.397</v>
      </c>
      <c r="E26" s="14" t="n">
        <v>0.55</v>
      </c>
      <c r="F26" s="14" t="n">
        <v>0.071</v>
      </c>
      <c r="G26" s="15" t="n">
        <v>134.7</v>
      </c>
      <c r="H26" s="14" t="n">
        <v>0.819</v>
      </c>
    </row>
    <row r="27" customFormat="false" ht="15" hidden="false" customHeight="true" outlineLevel="0" collapsed="false">
      <c r="A27" s="11" t="n">
        <v>16</v>
      </c>
      <c r="B27" s="12"/>
      <c r="C27" s="13" t="n">
        <v>156.85</v>
      </c>
      <c r="D27" s="14" t="n">
        <v>0.43</v>
      </c>
      <c r="E27" s="14" t="n">
        <v>0.597</v>
      </c>
      <c r="F27" s="14" t="n">
        <v>0.078</v>
      </c>
      <c r="G27" s="15" t="n">
        <v>193.3</v>
      </c>
      <c r="H27" s="14" t="n">
        <v>0.83</v>
      </c>
    </row>
    <row r="28" customFormat="false" ht="15" hidden="false" customHeight="true" outlineLevel="0" collapsed="false">
      <c r="A28" s="11" t="n">
        <v>17</v>
      </c>
      <c r="B28" s="12"/>
      <c r="C28" s="13" t="n">
        <v>27.99</v>
      </c>
      <c r="D28" s="14" t="n">
        <v>0.327</v>
      </c>
      <c r="E28" s="14" t="n">
        <v>0.411</v>
      </c>
      <c r="F28" s="14" t="n">
        <v>0.114</v>
      </c>
      <c r="G28" s="15" t="n">
        <v>293.3</v>
      </c>
      <c r="H28" s="14" t="n">
        <v>0.862</v>
      </c>
    </row>
    <row r="29" customFormat="false" ht="15" hidden="false" customHeight="true" outlineLevel="0" collapsed="false">
      <c r="A29" s="11" t="n">
        <v>18</v>
      </c>
      <c r="B29" s="12"/>
      <c r="C29" s="13" t="n">
        <v>48.7</v>
      </c>
      <c r="D29" s="14" t="n">
        <v>0.964</v>
      </c>
      <c r="E29" s="14" t="n">
        <v>0.46</v>
      </c>
      <c r="F29" s="14" t="n">
        <v>0.099</v>
      </c>
      <c r="G29" s="15" t="n">
        <v>188.5</v>
      </c>
      <c r="H29" s="14" t="n">
        <v>0.734</v>
      </c>
    </row>
    <row r="30" customFormat="false" ht="15" hidden="false" customHeight="true" outlineLevel="0" collapsed="false">
      <c r="A30" s="11" t="n">
        <v>19</v>
      </c>
      <c r="B30" s="12"/>
      <c r="C30" s="13" t="n">
        <v>67.68</v>
      </c>
      <c r="D30" s="14" t="n">
        <v>0.643</v>
      </c>
      <c r="E30" s="14" t="n">
        <v>0.433</v>
      </c>
      <c r="F30" s="14" t="n">
        <v>0.085</v>
      </c>
      <c r="G30" s="15" t="n">
        <v>251.9</v>
      </c>
      <c r="H30" s="14" t="n">
        <v>0.853</v>
      </c>
    </row>
    <row r="31" customFormat="false" ht="15" hidden="false" customHeight="true" outlineLevel="0" collapsed="false">
      <c r="A31" s="11" t="n">
        <v>20</v>
      </c>
      <c r="B31" s="12"/>
      <c r="C31" s="13" t="n">
        <v>64.17</v>
      </c>
      <c r="D31" s="14" t="n">
        <v>0.353</v>
      </c>
      <c r="E31" s="14" t="n">
        <v>0.5</v>
      </c>
      <c r="F31" s="14" t="n">
        <v>0.148</v>
      </c>
      <c r="G31" s="15" t="n">
        <v>221.3</v>
      </c>
      <c r="H31" s="14" t="n">
        <v>0.797</v>
      </c>
    </row>
    <row r="32" customFormat="false" ht="15" hidden="false" customHeight="true" outlineLevel="0" collapsed="false">
      <c r="A32" s="11" t="n">
        <v>21</v>
      </c>
      <c r="B32" s="12"/>
      <c r="C32" s="13" t="n">
        <v>65.23</v>
      </c>
      <c r="D32" s="14" t="n">
        <v>0.774</v>
      </c>
      <c r="E32" s="14" t="n">
        <v>0.376</v>
      </c>
      <c r="F32" s="14" t="n">
        <v>0.103</v>
      </c>
      <c r="G32" s="15" t="n">
        <v>150.3</v>
      </c>
      <c r="H32" s="14" t="n">
        <v>0.711</v>
      </c>
    </row>
    <row r="33" customFormat="false" ht="15" hidden="false" customHeight="true" outlineLevel="0" collapsed="false">
      <c r="A33" s="11" t="n">
        <v>22</v>
      </c>
      <c r="B33" s="12"/>
      <c r="C33" s="13" t="n">
        <v>34.77</v>
      </c>
      <c r="D33" s="14" t="n">
        <v>0.219</v>
      </c>
      <c r="E33" s="14" t="n">
        <v>0.408</v>
      </c>
      <c r="F33" s="14" t="n">
        <v>0.126</v>
      </c>
      <c r="G33" s="15" t="n">
        <v>167.3</v>
      </c>
      <c r="H33" s="14" t="n">
        <v>0.867</v>
      </c>
    </row>
    <row r="34" customFormat="false" ht="15" hidden="false" customHeight="true" outlineLevel="0" collapsed="false">
      <c r="A34" s="11" t="n">
        <v>23</v>
      </c>
      <c r="B34" s="12"/>
      <c r="C34" s="13" t="n">
        <v>28.06</v>
      </c>
      <c r="D34" s="14" t="n">
        <v>0.401</v>
      </c>
      <c r="E34" s="14" t="n">
        <v>0.49</v>
      </c>
      <c r="F34" s="14" t="n">
        <v>0.127</v>
      </c>
      <c r="G34" s="15" t="n">
        <v>130.4</v>
      </c>
      <c r="H34" s="14" t="n">
        <v>0.878</v>
      </c>
    </row>
    <row r="35" customFormat="false" ht="15" hidden="false" customHeight="true" outlineLevel="0" collapsed="false">
      <c r="A35" s="11" t="n">
        <v>24</v>
      </c>
      <c r="B35" s="12"/>
      <c r="C35" s="13" t="n">
        <v>32.74</v>
      </c>
      <c r="D35" s="14" t="n">
        <v>0.825</v>
      </c>
      <c r="E35" s="14" t="n">
        <v>0.327</v>
      </c>
      <c r="F35" s="14" t="n">
        <v>0.092</v>
      </c>
      <c r="G35" s="15" t="n">
        <v>221</v>
      </c>
      <c r="H35" s="14" t="n">
        <v>0.696</v>
      </c>
    </row>
    <row r="36" customFormat="false" ht="15" hidden="false" customHeight="true" outlineLevel="0" collapsed="false">
      <c r="A36" s="11" t="n">
        <v>25</v>
      </c>
      <c r="B36" s="12"/>
      <c r="C36" s="13" t="n">
        <v>61.47</v>
      </c>
      <c r="D36" s="14" t="n">
        <v>0.909</v>
      </c>
      <c r="E36" s="14" t="n">
        <v>0.441</v>
      </c>
      <c r="F36" s="14" t="n">
        <v>0.103</v>
      </c>
      <c r="G36" s="15" t="n">
        <v>130.2</v>
      </c>
      <c r="H36" s="14" t="n">
        <v>0.836</v>
      </c>
    </row>
    <row r="37" customFormat="false" ht="15" hidden="false" customHeight="true" outlineLevel="0" collapsed="false">
      <c r="A37" s="11" t="n">
        <v>26</v>
      </c>
      <c r="B37" s="12"/>
      <c r="C37" s="13" t="n">
        <v>47.25</v>
      </c>
      <c r="D37" s="14" t="n">
        <v>0.661</v>
      </c>
      <c r="E37" s="14" t="n">
        <v>0.45</v>
      </c>
      <c r="F37" s="14" t="n">
        <v>0.111</v>
      </c>
      <c r="G37" s="15" t="n">
        <v>145.4</v>
      </c>
      <c r="H37" s="14" t="n">
        <v>0.877</v>
      </c>
    </row>
    <row r="38" customFormat="false" ht="15" hidden="false" customHeight="true" outlineLevel="0" collapsed="false">
      <c r="A38" s="11" t="n">
        <v>27</v>
      </c>
      <c r="B38" s="12"/>
      <c r="C38" s="13" t="n">
        <v>60.58</v>
      </c>
      <c r="D38" s="14" t="n">
        <v>0.628</v>
      </c>
      <c r="E38" s="14" t="n">
        <v>0.39</v>
      </c>
      <c r="F38" s="14" t="n">
        <v>0.103</v>
      </c>
      <c r="G38" s="15" t="n">
        <v>157.1</v>
      </c>
      <c r="H38" s="14" t="n">
        <v>0.847</v>
      </c>
    </row>
    <row r="39" customFormat="false" ht="15" hidden="false" customHeight="true" outlineLevel="0" collapsed="false">
      <c r="A39" s="11" t="n">
        <v>28</v>
      </c>
      <c r="B39" s="12"/>
      <c r="C39" s="13" t="n">
        <v>60.12</v>
      </c>
      <c r="D39" s="14" t="n">
        <v>0.839</v>
      </c>
      <c r="E39" s="14" t="n">
        <v>0.458</v>
      </c>
      <c r="F39" s="14" t="n">
        <v>0.135</v>
      </c>
      <c r="G39" s="15" t="n">
        <v>165.5</v>
      </c>
      <c r="H39" s="14" t="n">
        <v>0.843</v>
      </c>
    </row>
    <row r="40" customFormat="false" ht="15" hidden="false" customHeight="true" outlineLevel="0" collapsed="false">
      <c r="A40" s="11" t="n">
        <v>29</v>
      </c>
      <c r="B40" s="12"/>
      <c r="C40" s="13" t="n">
        <v>211.77</v>
      </c>
      <c r="D40" s="14" t="n">
        <v>0.385</v>
      </c>
      <c r="E40" s="14" t="n">
        <v>0.482</v>
      </c>
      <c r="F40" s="14" t="n">
        <v>0.044</v>
      </c>
      <c r="G40" s="15" t="n">
        <v>205</v>
      </c>
      <c r="H40" s="14" t="n">
        <v>0.777</v>
      </c>
    </row>
    <row r="41" customFormat="false" ht="15" hidden="false" customHeight="true" outlineLevel="0" collapsed="false">
      <c r="A41" s="11" t="n">
        <v>30</v>
      </c>
      <c r="B41" s="12"/>
      <c r="C41" s="13" t="n">
        <v>68.96</v>
      </c>
      <c r="D41" s="14" t="n">
        <v>0.231</v>
      </c>
      <c r="E41" s="14" t="n">
        <v>0.434</v>
      </c>
      <c r="F41" s="14" t="n">
        <v>0.098</v>
      </c>
      <c r="G41" s="15" t="n">
        <v>184.8</v>
      </c>
      <c r="H41" s="14" t="n">
        <v>0.813</v>
      </c>
    </row>
    <row r="42" customFormat="false" ht="15" hidden="false" customHeight="true" outlineLevel="0" collapsed="false">
      <c r="A42" s="11" t="n">
        <v>31</v>
      </c>
      <c r="B42" s="12"/>
      <c r="C42" s="13" t="n">
        <v>75.55</v>
      </c>
      <c r="D42" s="14" t="n">
        <v>0.604</v>
      </c>
      <c r="E42" s="14" t="n">
        <v>0.441</v>
      </c>
      <c r="F42" s="14" t="n">
        <v>0.098</v>
      </c>
      <c r="G42" s="15" t="n">
        <v>225.6</v>
      </c>
      <c r="H42" s="14" t="n">
        <v>0.823</v>
      </c>
    </row>
    <row r="43" customFormat="false" ht="15" hidden="false" customHeight="true" outlineLevel="0" collapsed="false">
      <c r="A43" s="11" t="n">
        <v>32</v>
      </c>
      <c r="B43" s="12"/>
      <c r="C43" s="13" t="n">
        <v>261.37</v>
      </c>
      <c r="D43" s="14" t="n">
        <v>0.438</v>
      </c>
      <c r="E43" s="14" t="n">
        <v>0.46</v>
      </c>
      <c r="F43" s="14" t="n">
        <v>0.051</v>
      </c>
      <c r="G43" s="15" t="n">
        <v>243.9</v>
      </c>
      <c r="H43" s="14" t="n">
        <v>0.842</v>
      </c>
    </row>
    <row r="44" customFormat="false" ht="15" hidden="false" customHeight="true" outlineLevel="0" collapsed="false">
      <c r="A44" s="11" t="n">
        <v>33</v>
      </c>
      <c r="B44" s="12"/>
      <c r="C44" s="13" t="n">
        <v>37.62</v>
      </c>
      <c r="D44" s="14" t="n">
        <v>0.452</v>
      </c>
      <c r="E44" s="14" t="n">
        <v>0.336</v>
      </c>
      <c r="F44" s="14" t="n">
        <v>0.084</v>
      </c>
      <c r="G44" s="15" t="n">
        <v>237.2</v>
      </c>
      <c r="H44" s="14" t="n">
        <v>0.638</v>
      </c>
    </row>
    <row r="45" customFormat="false" ht="15" hidden="false" customHeight="true" outlineLevel="0" collapsed="false">
      <c r="A45" s="11" t="n">
        <v>34</v>
      </c>
      <c r="B45" s="12"/>
      <c r="C45" s="13" t="n">
        <v>123</v>
      </c>
      <c r="D45" s="14" t="n">
        <v>0.602</v>
      </c>
      <c r="E45" s="14" t="n">
        <v>0.466</v>
      </c>
      <c r="F45" s="14" t="n">
        <v>0.053</v>
      </c>
      <c r="G45" s="15" t="n">
        <v>173.9</v>
      </c>
      <c r="H45" s="14" t="n">
        <v>0.653</v>
      </c>
    </row>
    <row r="46" customFormat="false" ht="15" hidden="false" customHeight="true" outlineLevel="0" collapsed="false">
      <c r="A46" s="11" t="n">
        <v>35</v>
      </c>
      <c r="B46" s="12"/>
      <c r="C46" s="13" t="n">
        <v>23.78</v>
      </c>
      <c r="D46" s="14" t="n">
        <v>0.608</v>
      </c>
      <c r="E46" s="14" t="n">
        <v>0.424</v>
      </c>
      <c r="F46" s="14" t="n">
        <v>0.181</v>
      </c>
      <c r="G46" s="15" t="n">
        <v>194.8</v>
      </c>
      <c r="H46" s="14" t="n">
        <v>0.85</v>
      </c>
    </row>
    <row r="47" customFormat="false" ht="15" hidden="false" customHeight="true" outlineLevel="0" collapsed="false">
      <c r="A47" s="11" t="n">
        <v>36</v>
      </c>
      <c r="B47" s="12"/>
      <c r="C47" s="13" t="n">
        <v>43.27</v>
      </c>
      <c r="D47" s="14" t="n">
        <v>0.764</v>
      </c>
      <c r="E47" s="14" t="n">
        <v>0.386</v>
      </c>
      <c r="F47" s="14" t="n">
        <v>0.124</v>
      </c>
      <c r="G47" s="15" t="n">
        <v>125.3</v>
      </c>
      <c r="H47" s="14" t="n">
        <v>0.788</v>
      </c>
    </row>
    <row r="48" customFormat="false" ht="15" hidden="false" customHeight="true" outlineLevel="0" collapsed="false">
      <c r="A48" s="11" t="n">
        <v>37</v>
      </c>
      <c r="B48" s="12"/>
      <c r="C48" s="13" t="n">
        <v>78.31</v>
      </c>
      <c r="D48" s="14" t="n">
        <v>0.749</v>
      </c>
      <c r="E48" s="14" t="n">
        <v>0.406</v>
      </c>
      <c r="F48" s="14" t="n">
        <v>0.086</v>
      </c>
      <c r="G48" s="15" t="n">
        <v>271.6</v>
      </c>
      <c r="H48" s="14" t="n">
        <v>0.759</v>
      </c>
    </row>
    <row r="49" customFormat="false" ht="15" hidden="false" customHeight="true" outlineLevel="0" collapsed="false">
      <c r="A49" s="11" t="n">
        <v>38</v>
      </c>
      <c r="B49" s="12"/>
      <c r="C49" s="13" t="n">
        <v>28.14</v>
      </c>
      <c r="D49" s="14" t="n">
        <v>0.743</v>
      </c>
      <c r="E49" s="14" t="n">
        <v>0.353</v>
      </c>
      <c r="F49" s="14" t="n">
        <v>0.115</v>
      </c>
      <c r="G49" s="15" t="n">
        <v>258</v>
      </c>
      <c r="H49" s="14" t="n">
        <v>0.662</v>
      </c>
    </row>
    <row r="50" customFormat="false" ht="15" hidden="false" customHeight="true" outlineLevel="0" collapsed="false">
      <c r="A50" s="11" t="n">
        <v>39</v>
      </c>
      <c r="B50" s="12"/>
      <c r="C50" s="13" t="n">
        <v>144.23</v>
      </c>
      <c r="D50" s="14" t="n">
        <v>0.58</v>
      </c>
      <c r="E50" s="14" t="n">
        <v>0.421</v>
      </c>
      <c r="F50" s="14" t="n">
        <v>0.085</v>
      </c>
      <c r="G50" s="15" t="n">
        <v>120.9</v>
      </c>
      <c r="H50" s="14" t="n">
        <v>0.816</v>
      </c>
    </row>
    <row r="51" customFormat="false" ht="15" hidden="false" customHeight="true" outlineLevel="0" collapsed="false">
      <c r="A51" s="11" t="n">
        <v>40</v>
      </c>
      <c r="B51" s="12"/>
      <c r="C51" s="13" t="n">
        <v>143.55</v>
      </c>
      <c r="D51" s="14" t="n">
        <v>0.482</v>
      </c>
      <c r="E51" s="14" t="n">
        <v>0.422</v>
      </c>
      <c r="F51" s="14" t="n">
        <v>0.055</v>
      </c>
      <c r="G51" s="15" t="n">
        <v>116.5</v>
      </c>
      <c r="H51" s="14" t="n">
        <v>0.832</v>
      </c>
    </row>
    <row r="52" customFormat="false" ht="15" hidden="false" customHeight="true" outlineLevel="0" collapsed="false">
      <c r="A52" s="11" t="n">
        <v>41</v>
      </c>
      <c r="B52" s="12"/>
      <c r="C52" s="13" t="n">
        <v>54.31</v>
      </c>
      <c r="D52" s="14" t="n">
        <v>0.61</v>
      </c>
      <c r="E52" s="14" t="n">
        <v>0.515</v>
      </c>
      <c r="F52" s="14" t="n">
        <v>0.154</v>
      </c>
      <c r="G52" s="15" t="n">
        <v>157.8</v>
      </c>
      <c r="H52" s="14" t="n">
        <v>0.804</v>
      </c>
    </row>
    <row r="53" customFormat="false" ht="15" hidden="false" customHeight="true" outlineLevel="0" collapsed="false">
      <c r="A53" s="11" t="n">
        <v>42</v>
      </c>
      <c r="B53" s="12"/>
      <c r="C53" s="13" t="n">
        <v>43.34</v>
      </c>
      <c r="D53" s="14" t="n">
        <v>0.267</v>
      </c>
      <c r="E53" s="14" t="n">
        <v>0.419</v>
      </c>
      <c r="F53" s="14" t="n">
        <v>0.106</v>
      </c>
      <c r="G53" s="15" t="n">
        <v>132.1</v>
      </c>
      <c r="H53" s="14" t="n">
        <v>0.835</v>
      </c>
    </row>
    <row r="54" customFormat="false" ht="15" hidden="false" customHeight="true" outlineLevel="0" collapsed="false">
      <c r="A54" s="11" t="n">
        <v>43</v>
      </c>
      <c r="B54" s="12"/>
      <c r="C54" s="13" t="n">
        <v>24.47</v>
      </c>
      <c r="D54" s="14" t="n">
        <v>0.912</v>
      </c>
      <c r="E54" s="14" t="n">
        <v>0.339</v>
      </c>
      <c r="F54" s="14" t="n">
        <v>0.16</v>
      </c>
      <c r="G54" s="15" t="n">
        <v>164.7</v>
      </c>
      <c r="H54" s="14" t="n">
        <v>0.836</v>
      </c>
    </row>
    <row r="55" customFormat="false" ht="15" hidden="false" customHeight="true" outlineLevel="0" collapsed="false">
      <c r="A55" s="11" t="n">
        <v>44</v>
      </c>
      <c r="B55" s="12"/>
      <c r="C55" s="13" t="n">
        <v>23.62</v>
      </c>
      <c r="D55" s="14" t="n">
        <v>0.147</v>
      </c>
      <c r="E55" s="14" t="n">
        <v>0.386</v>
      </c>
      <c r="F55" s="14" t="n">
        <v>0.136</v>
      </c>
      <c r="G55" s="15" t="n">
        <v>203.6</v>
      </c>
      <c r="H55" s="14" t="n">
        <v>0.721</v>
      </c>
    </row>
    <row r="56" customFormat="false" ht="15" hidden="false" customHeight="true" outlineLevel="0" collapsed="false">
      <c r="A56" s="11" t="n">
        <v>45</v>
      </c>
      <c r="B56" s="12"/>
      <c r="C56" s="13" t="n">
        <v>40.87</v>
      </c>
      <c r="D56" s="14" t="n">
        <v>0.594</v>
      </c>
      <c r="E56" s="14" t="n">
        <v>0.508</v>
      </c>
      <c r="F56" s="14" t="n">
        <v>0.13</v>
      </c>
      <c r="G56" s="15" t="n">
        <v>141</v>
      </c>
      <c r="H56" s="14" t="n">
        <v>0.844</v>
      </c>
    </row>
    <row r="57" customFormat="false" ht="15" hidden="false" customHeight="true" outlineLevel="0" collapsed="false">
      <c r="A57" s="11" t="n">
        <v>46</v>
      </c>
      <c r="B57" s="12"/>
      <c r="C57" s="13" t="n">
        <v>55.53</v>
      </c>
      <c r="D57" s="14" t="n">
        <v>0.351</v>
      </c>
      <c r="E57" s="14" t="n">
        <v>0.472</v>
      </c>
      <c r="F57" s="14" t="n">
        <v>0.125</v>
      </c>
      <c r="G57" s="15" t="n">
        <v>293.7</v>
      </c>
      <c r="H57" s="14" t="n">
        <v>0.785</v>
      </c>
    </row>
    <row r="58" customFormat="false" ht="15" hidden="false" customHeight="true" outlineLevel="0" collapsed="false">
      <c r="A58" s="11" t="n">
        <v>47</v>
      </c>
      <c r="B58" s="12"/>
      <c r="C58" s="13" t="n">
        <v>28.31</v>
      </c>
      <c r="D58" s="14" t="n">
        <v>0.113</v>
      </c>
      <c r="E58" s="14" t="n">
        <v>0.389</v>
      </c>
      <c r="F58" s="14" t="n">
        <v>0.098</v>
      </c>
      <c r="G58" s="15" t="n">
        <v>181.6</v>
      </c>
      <c r="H58" s="14" t="n">
        <v>0.719</v>
      </c>
    </row>
    <row r="59" customFormat="false" ht="15" hidden="false" customHeight="true" outlineLevel="0" collapsed="false">
      <c r="A59" s="11" t="n">
        <v>48</v>
      </c>
      <c r="B59" s="12"/>
      <c r="C59" s="13" t="n">
        <v>88.44</v>
      </c>
      <c r="D59" s="14" t="n">
        <v>0.377</v>
      </c>
      <c r="E59" s="14" t="n">
        <v>0.442</v>
      </c>
      <c r="F59" s="14" t="n">
        <v>0.103</v>
      </c>
      <c r="G59" s="15" t="n">
        <v>268</v>
      </c>
      <c r="H59" s="14" t="n">
        <v>0.807</v>
      </c>
    </row>
    <row r="60" customFormat="false" ht="15" hidden="false" customHeight="true" outlineLevel="0" collapsed="false">
      <c r="A60" s="11" t="n">
        <v>49</v>
      </c>
      <c r="B60" s="12"/>
      <c r="C60" s="13" t="n">
        <v>44.15</v>
      </c>
      <c r="D60" s="14" t="n">
        <v>0.297</v>
      </c>
      <c r="E60" s="14" t="n">
        <v>0.397</v>
      </c>
      <c r="F60" s="14" t="n">
        <v>0.099</v>
      </c>
      <c r="G60" s="15" t="n">
        <v>194.1</v>
      </c>
      <c r="H60" s="14" t="n">
        <v>0.736</v>
      </c>
    </row>
    <row r="61" customFormat="false" ht="15" hidden="false" customHeight="true" outlineLevel="0" collapsed="false">
      <c r="A61" s="11" t="n">
        <v>50</v>
      </c>
      <c r="B61" s="12"/>
      <c r="C61" s="13" t="n">
        <v>55.28</v>
      </c>
      <c r="D61" s="14" t="n">
        <v>0.776</v>
      </c>
      <c r="E61" s="14" t="n">
        <v>0.484</v>
      </c>
      <c r="F61" s="14" t="n">
        <v>0.114</v>
      </c>
      <c r="G61" s="15" t="n">
        <v>151</v>
      </c>
      <c r="H61" s="14" t="n">
        <v>0.864</v>
      </c>
    </row>
    <row r="62" customFormat="false" ht="15" hidden="false" customHeight="true" outlineLevel="0" collapsed="false">
      <c r="A62" s="16"/>
      <c r="B62" s="16" t="s">
        <v>20</v>
      </c>
      <c r="C62" s="17" t="n">
        <f aca="false">AVERAGE(C12:C61)</f>
        <v>69.1838</v>
      </c>
      <c r="D62" s="18" t="n">
        <f aca="false">AVERAGE(D12:D61)</f>
        <v>0.5054</v>
      </c>
      <c r="E62" s="18" t="n">
        <f aca="false">AVERAGE(E12:E61)</f>
        <v>0.43048</v>
      </c>
      <c r="F62" s="18" t="n">
        <f aca="false">AVERAGE(F12:F61)</f>
        <v>0.10512</v>
      </c>
      <c r="G62" s="19" t="n">
        <f aca="false">AVERAGE(G12:G61)</f>
        <v>185.654</v>
      </c>
      <c r="H62" s="18" t="n">
        <f aca="false">AVERAGE(H12:H61)</f>
        <v>0.80356</v>
      </c>
    </row>
    <row r="63" customFormat="false" ht="15" hidden="false" customHeight="true" outlineLevel="0" collapsed="false">
      <c r="A63" s="16"/>
      <c r="B63" s="16" t="s">
        <v>21</v>
      </c>
      <c r="C63" s="17" t="n">
        <f aca="false">MAX(C12:C61)</f>
        <v>261.37</v>
      </c>
      <c r="D63" s="18" t="n">
        <f aca="false">MAX(D12:D61)</f>
        <v>0.964</v>
      </c>
      <c r="E63" s="18" t="n">
        <f aca="false">MAX(E12:E61)</f>
        <v>0.597</v>
      </c>
      <c r="F63" s="18" t="n">
        <f aca="false">MAX(F12:F61)</f>
        <v>0.181</v>
      </c>
      <c r="G63" s="19" t="n">
        <f aca="false">MAX(G12:G61)</f>
        <v>378.6</v>
      </c>
      <c r="H63" s="18" t="n">
        <f aca="false">MAX(H12:H61)</f>
        <v>0.878</v>
      </c>
    </row>
    <row r="64" customFormat="false" ht="15" hidden="false" customHeight="true" outlineLevel="0" collapsed="false">
      <c r="A64" s="16"/>
      <c r="B64" s="16" t="s">
        <v>22</v>
      </c>
      <c r="C64" s="17" t="n">
        <f aca="false">MIN(C12:C61)</f>
        <v>12.36</v>
      </c>
      <c r="D64" s="18" t="n">
        <f aca="false">MIN(D12:D61)</f>
        <v>0.113</v>
      </c>
      <c r="E64" s="18" t="n">
        <f aca="false">MIN(E12:E61)</f>
        <v>0.325</v>
      </c>
      <c r="F64" s="18" t="n">
        <f aca="false">MIN(F12:F61)</f>
        <v>0.044</v>
      </c>
      <c r="G64" s="19" t="n">
        <f aca="false">MIN(G12:G61)</f>
        <v>83.5</v>
      </c>
      <c r="H64" s="18" t="n">
        <f aca="false">MIN(H12:H61)</f>
        <v>0.638</v>
      </c>
    </row>
    <row r="65" customFormat="false" ht="15" hidden="false" customHeight="true" outlineLevel="0" collapsed="false">
      <c r="A65" s="16"/>
      <c r="B65" s="16" t="s">
        <v>23</v>
      </c>
      <c r="C65" s="17" t="n">
        <f aca="false">MEDIAN(C12:C61)</f>
        <v>55.405</v>
      </c>
      <c r="D65" s="18" t="n">
        <f aca="false">MEDIAN(D12:D61)</f>
        <v>0.49</v>
      </c>
      <c r="E65" s="18" t="n">
        <f aca="false">MEDIAN(E12:E61)</f>
        <v>0.4285</v>
      </c>
      <c r="F65" s="18" t="n">
        <f aca="false">MEDIAN(F12:F61)</f>
        <v>0.103</v>
      </c>
      <c r="G65" s="19" t="n">
        <f aca="false">MEDIAN(G12:G61)</f>
        <v>175.45</v>
      </c>
      <c r="H65" s="18" t="n">
        <f aca="false">MEDIAN(H12:H61)</f>
        <v>0.824</v>
      </c>
    </row>
    <row r="66" s="22" customFormat="true" ht="66" hidden="false" customHeight="true" outlineLevel="0" collapsed="false">
      <c r="A66" s="20" t="s">
        <v>13</v>
      </c>
      <c r="B66" s="21"/>
      <c r="C66" s="20" t="s">
        <v>14</v>
      </c>
      <c r="D66" s="20" t="s">
        <v>15</v>
      </c>
      <c r="E66" s="20" t="s">
        <v>16</v>
      </c>
      <c r="F66" s="20" t="s">
        <v>17</v>
      </c>
      <c r="G66" s="20" t="s">
        <v>18</v>
      </c>
      <c r="H66" s="20" t="s">
        <v>19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2"/>
      <c r="B68" s="3"/>
      <c r="C68" s="6" t="s">
        <v>8</v>
      </c>
      <c r="D68" s="6" t="s">
        <v>9</v>
      </c>
      <c r="E68" s="6"/>
      <c r="F68" s="7" t="s">
        <v>10</v>
      </c>
      <c r="G68" s="6" t="s">
        <v>11</v>
      </c>
      <c r="H68" s="6" t="s">
        <v>12</v>
      </c>
    </row>
    <row r="69" customFormat="false" ht="15" hidden="false" customHeight="true" outlineLevel="0" collapsed="false">
      <c r="A69" s="2"/>
      <c r="B69" s="3"/>
      <c r="C69" s="6"/>
      <c r="D69" s="6"/>
      <c r="E69" s="6"/>
      <c r="F69" s="7"/>
      <c r="G69" s="6"/>
      <c r="H69" s="6"/>
    </row>
    <row r="72" customFormat="false" ht="15" hidden="false" customHeight="true" outlineLevel="0" collapsed="false">
      <c r="A72" s="2"/>
      <c r="C72" s="5" t="s">
        <v>5</v>
      </c>
      <c r="D72" s="5"/>
      <c r="E72" s="5"/>
      <c r="F72" s="5"/>
      <c r="G72" s="5"/>
      <c r="H72" s="5"/>
      <c r="I72" s="5"/>
    </row>
    <row r="73" customFormat="false" ht="15" hidden="false" customHeight="true" outlineLevel="0" collapsed="false">
      <c r="A73" s="2"/>
      <c r="B73" s="3"/>
      <c r="C73" s="5"/>
      <c r="D73" s="5"/>
      <c r="E73" s="5"/>
      <c r="F73" s="5"/>
      <c r="G73" s="5"/>
      <c r="H73" s="5"/>
      <c r="I73" s="5"/>
    </row>
  </sheetData>
  <mergeCells count="12">
    <mergeCell ref="D4:J5"/>
    <mergeCell ref="C8:C9"/>
    <mergeCell ref="D8:E9"/>
    <mergeCell ref="F8:F9"/>
    <mergeCell ref="G8:G9"/>
    <mergeCell ref="H8:H9"/>
    <mergeCell ref="C68:C69"/>
    <mergeCell ref="D68:E69"/>
    <mergeCell ref="F68:F69"/>
    <mergeCell ref="G68:G69"/>
    <mergeCell ref="H68:H69"/>
    <mergeCell ref="C72:I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Service Desk Benchmarking Data</cp:category>
  <dcterms:created xsi:type="dcterms:W3CDTF">2017-05-14T20:10:22Z</dcterms:created>
  <dc:creator>MetricNet, LLC</dc:creator>
  <dc:description/>
  <cp:keywords>Service Desk Benchmarking Data</cp:keywords>
  <dc:language>en-US</dc:language>
  <cp:lastModifiedBy>Angela Irizarry</cp:lastModifiedBy>
  <dcterms:modified xsi:type="dcterms:W3CDTF">2023-07-06T16:42:26Z</dcterms:modified>
  <cp:revision>0</cp:revision>
  <dc:subject>Service Desk Benchmarking Data</dc:subject>
  <dc:title>Sample Service Desk Benchmarking Data from MetricN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